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8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进修及培训</t>
  </si>
  <si>
    <t xml:space="preserve">2050801</t>
  </si>
  <si>
    <t xml:space="preserve">教师进修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3.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113.8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13.8</v>
      </c>
      <c r="C29" s="22" t="s">
        <v>37</v>
      </c>
      <c r="D29" s="23" t="n">
        <f aca="false">SUM(D7:D28)</f>
        <v>113.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113.8</v>
      </c>
      <c r="C32" s="14" t="s">
        <v>42</v>
      </c>
      <c r="D32" s="24" t="n">
        <f aca="false">D29+D30+D31</f>
        <v>113.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1.25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1.25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1.25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1.25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1.25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1.25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1.25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1.25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1.25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1.25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1.25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1.25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1.25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1.25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1.25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1.25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1.25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1.25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1.25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1.25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1.25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1.25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1.25" hidden="false" customHeight="false" outlineLevel="0" collapsed="false">
      <c r="A24" s="86" t="n">
        <v>62</v>
      </c>
      <c r="B24" s="95" t="s">
        <v>154</v>
      </c>
      <c r="C24" s="96" t="s">
        <v>155</v>
      </c>
      <c r="D24" s="87" t="s">
        <v>114</v>
      </c>
      <c r="E24" s="96" t="s">
        <v>155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1.25" hidden="false" customHeight="false" outlineLevel="0" collapsed="false">
      <c r="A25" s="86" t="n">
        <v>63</v>
      </c>
      <c r="B25" s="87" t="s">
        <v>156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154</v>
      </c>
      <c r="J25" s="99" t="s">
        <v>115</v>
      </c>
    </row>
    <row r="26" customFormat="false" ht="11.25" hidden="false" customHeight="false" outlineLevel="0" collapsed="false">
      <c r="A26" s="86" t="n">
        <v>64</v>
      </c>
      <c r="B26" s="87" t="s">
        <v>157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154</v>
      </c>
      <c r="J26" s="99" t="s">
        <v>115</v>
      </c>
    </row>
    <row r="27" customFormat="false" ht="11.25" hidden="false" customHeight="false" outlineLevel="0" collapsed="false">
      <c r="A27" s="86" t="n">
        <v>65</v>
      </c>
      <c r="B27" s="87" t="s">
        <v>158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154</v>
      </c>
      <c r="J27" s="99" t="s">
        <v>115</v>
      </c>
    </row>
    <row r="28" customFormat="false" ht="11.25" hidden="false" customHeight="false" outlineLevel="0" collapsed="false">
      <c r="A28" s="86" t="n">
        <v>66</v>
      </c>
      <c r="B28" s="87" t="s">
        <v>159</v>
      </c>
      <c r="C28" s="99" t="s">
        <v>160</v>
      </c>
      <c r="D28" s="87" t="s">
        <v>114</v>
      </c>
      <c r="E28" s="99" t="s">
        <v>160</v>
      </c>
      <c r="F28" s="86" t="n">
        <v>3</v>
      </c>
      <c r="G28" s="86" t="n">
        <v>1</v>
      </c>
      <c r="H28" s="87" t="s">
        <v>154</v>
      </c>
      <c r="J28" s="99" t="s">
        <v>115</v>
      </c>
    </row>
    <row r="29" customFormat="false" ht="11.25" hidden="false" customHeight="false" outlineLevel="0" collapsed="false">
      <c r="A29" s="86" t="n">
        <v>67</v>
      </c>
      <c r="B29" s="87" t="s">
        <v>161</v>
      </c>
      <c r="C29" s="99" t="s">
        <v>162</v>
      </c>
      <c r="D29" s="87" t="s">
        <v>114</v>
      </c>
      <c r="E29" s="99" t="s">
        <v>162</v>
      </c>
      <c r="F29" s="86" t="n">
        <v>3</v>
      </c>
      <c r="G29" s="86" t="n">
        <v>1</v>
      </c>
      <c r="H29" s="87" t="s">
        <v>154</v>
      </c>
      <c r="J29" s="99" t="s">
        <v>115</v>
      </c>
    </row>
    <row r="30" customFormat="false" ht="11.25" hidden="false" customHeight="false" outlineLevel="0" collapsed="false">
      <c r="A30" s="86" t="n">
        <v>68</v>
      </c>
      <c r="B30" s="87" t="s">
        <v>163</v>
      </c>
      <c r="C30" s="99" t="s">
        <v>164</v>
      </c>
      <c r="D30" s="87" t="s">
        <v>114</v>
      </c>
      <c r="E30" s="99" t="s">
        <v>164</v>
      </c>
      <c r="F30" s="86" t="n">
        <v>3</v>
      </c>
      <c r="G30" s="86" t="n">
        <v>1</v>
      </c>
      <c r="H30" s="87" t="s">
        <v>154</v>
      </c>
      <c r="J30" s="99" t="s">
        <v>115</v>
      </c>
    </row>
    <row r="31" customFormat="false" ht="11.25" hidden="false" customHeight="false" outlineLevel="0" collapsed="false">
      <c r="A31" s="86" t="n">
        <v>69</v>
      </c>
      <c r="B31" s="87" t="s">
        <v>165</v>
      </c>
      <c r="C31" s="99" t="s">
        <v>166</v>
      </c>
      <c r="D31" s="87" t="s">
        <v>114</v>
      </c>
      <c r="E31" s="99" t="s">
        <v>166</v>
      </c>
      <c r="F31" s="86" t="n">
        <v>3</v>
      </c>
      <c r="G31" s="86" t="n">
        <v>1</v>
      </c>
      <c r="H31" s="87" t="s">
        <v>154</v>
      </c>
      <c r="J31" s="99" t="s">
        <v>115</v>
      </c>
    </row>
    <row r="32" customFormat="false" ht="11.25" hidden="false" customHeight="false" outlineLevel="0" collapsed="false">
      <c r="A32" s="86" t="n">
        <v>70</v>
      </c>
      <c r="B32" s="87" t="s">
        <v>167</v>
      </c>
      <c r="C32" s="99" t="s">
        <v>168</v>
      </c>
      <c r="D32" s="87" t="s">
        <v>114</v>
      </c>
      <c r="E32" s="99" t="s">
        <v>168</v>
      </c>
      <c r="F32" s="86" t="n">
        <v>3</v>
      </c>
      <c r="G32" s="86" t="n">
        <v>1</v>
      </c>
      <c r="H32" s="87" t="s">
        <v>154</v>
      </c>
      <c r="J32" s="99" t="s">
        <v>115</v>
      </c>
    </row>
    <row r="33" customFormat="false" ht="11.25" hidden="false" customHeight="false" outlineLevel="0" collapsed="false">
      <c r="A33" s="86" t="n">
        <v>71</v>
      </c>
      <c r="B33" s="87" t="s">
        <v>169</v>
      </c>
      <c r="C33" s="99" t="s">
        <v>170</v>
      </c>
      <c r="D33" s="87" t="s">
        <v>114</v>
      </c>
      <c r="E33" s="99" t="s">
        <v>170</v>
      </c>
      <c r="F33" s="86" t="n">
        <v>3</v>
      </c>
      <c r="G33" s="86" t="n">
        <v>1</v>
      </c>
      <c r="H33" s="87" t="s">
        <v>154</v>
      </c>
      <c r="J33" s="99" t="s">
        <v>115</v>
      </c>
    </row>
    <row r="34" customFormat="false" ht="11.25" hidden="false" customHeight="false" outlineLevel="0" collapsed="false">
      <c r="A34" s="86" t="n">
        <v>1403</v>
      </c>
      <c r="B34" s="87" t="s">
        <v>171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154</v>
      </c>
      <c r="J34" s="99" t="s">
        <v>115</v>
      </c>
    </row>
    <row r="35" customFormat="false" ht="11.25" hidden="false" customHeight="false" outlineLevel="0" collapsed="false">
      <c r="A35" s="86" t="n">
        <v>72</v>
      </c>
      <c r="B35" s="87" t="s">
        <v>172</v>
      </c>
      <c r="C35" s="99" t="s">
        <v>173</v>
      </c>
      <c r="D35" s="87" t="s">
        <v>114</v>
      </c>
      <c r="E35" s="99" t="s">
        <v>173</v>
      </c>
      <c r="F35" s="86" t="n">
        <v>3</v>
      </c>
      <c r="G35" s="86" t="n">
        <v>1</v>
      </c>
      <c r="H35" s="87" t="s">
        <v>154</v>
      </c>
      <c r="J35" s="99" t="s">
        <v>115</v>
      </c>
    </row>
    <row r="36" s="98" customFormat="true" ht="11.25" hidden="false" customHeight="false" outlineLevel="0" collapsed="false">
      <c r="A36" s="86" t="n">
        <v>73</v>
      </c>
      <c r="B36" s="95" t="s">
        <v>174</v>
      </c>
      <c r="C36" s="96" t="s">
        <v>175</v>
      </c>
      <c r="D36" s="87" t="s">
        <v>114</v>
      </c>
      <c r="E36" s="96" t="s">
        <v>175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1.25" hidden="false" customHeight="false" outlineLevel="0" collapsed="false">
      <c r="A37" s="86" t="n">
        <v>74</v>
      </c>
      <c r="B37" s="87" t="s">
        <v>176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4</v>
      </c>
      <c r="J37" s="99" t="s">
        <v>115</v>
      </c>
    </row>
    <row r="38" customFormat="false" ht="11.25" hidden="false" customHeight="false" outlineLevel="0" collapsed="false">
      <c r="A38" s="86" t="n">
        <v>75</v>
      </c>
      <c r="B38" s="87" t="s">
        <v>177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4</v>
      </c>
      <c r="J38" s="99" t="s">
        <v>115</v>
      </c>
    </row>
    <row r="39" customFormat="false" ht="11.25" hidden="false" customHeight="false" outlineLevel="0" collapsed="false">
      <c r="A39" s="86" t="n">
        <v>76</v>
      </c>
      <c r="B39" s="87" t="s">
        <v>178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4</v>
      </c>
      <c r="J39" s="99" t="s">
        <v>115</v>
      </c>
    </row>
    <row r="40" customFormat="false" ht="11.25" hidden="false" customHeight="false" outlineLevel="0" collapsed="false">
      <c r="A40" s="86" t="n">
        <v>77</v>
      </c>
      <c r="B40" s="87" t="s">
        <v>179</v>
      </c>
      <c r="C40" s="99" t="s">
        <v>180</v>
      </c>
      <c r="D40" s="87" t="s">
        <v>114</v>
      </c>
      <c r="E40" s="99" t="s">
        <v>180</v>
      </c>
      <c r="F40" s="86" t="n">
        <v>3</v>
      </c>
      <c r="G40" s="86" t="n">
        <v>1</v>
      </c>
      <c r="H40" s="87" t="s">
        <v>174</v>
      </c>
      <c r="J40" s="99" t="s">
        <v>115</v>
      </c>
    </row>
    <row r="41" customFormat="false" ht="11.25" hidden="false" customHeight="false" outlineLevel="0" collapsed="false">
      <c r="A41" s="86" t="n">
        <v>78</v>
      </c>
      <c r="B41" s="87" t="s">
        <v>181</v>
      </c>
      <c r="C41" s="99" t="s">
        <v>182</v>
      </c>
      <c r="D41" s="87" t="s">
        <v>114</v>
      </c>
      <c r="E41" s="99" t="s">
        <v>182</v>
      </c>
      <c r="F41" s="86" t="n">
        <v>3</v>
      </c>
      <c r="G41" s="86" t="n">
        <v>1</v>
      </c>
      <c r="H41" s="87" t="s">
        <v>174</v>
      </c>
      <c r="J41" s="99" t="s">
        <v>115</v>
      </c>
    </row>
    <row r="42" customFormat="false" ht="11.25" hidden="false" customHeight="false" outlineLevel="0" collapsed="false">
      <c r="A42" s="86" t="n">
        <v>79</v>
      </c>
      <c r="B42" s="87" t="s">
        <v>183</v>
      </c>
      <c r="C42" s="99" t="s">
        <v>184</v>
      </c>
      <c r="D42" s="87" t="s">
        <v>114</v>
      </c>
      <c r="E42" s="99" t="s">
        <v>184</v>
      </c>
      <c r="F42" s="86" t="n">
        <v>3</v>
      </c>
      <c r="G42" s="86" t="n">
        <v>1</v>
      </c>
      <c r="H42" s="87" t="s">
        <v>174</v>
      </c>
      <c r="J42" s="99" t="s">
        <v>115</v>
      </c>
    </row>
    <row r="43" customFormat="false" ht="11.25" hidden="false" customHeight="false" outlineLevel="0" collapsed="false">
      <c r="A43" s="86" t="n">
        <v>80</v>
      </c>
      <c r="B43" s="87" t="s">
        <v>185</v>
      </c>
      <c r="C43" s="99" t="s">
        <v>186</v>
      </c>
      <c r="D43" s="87" t="s">
        <v>114</v>
      </c>
      <c r="E43" s="99" t="s">
        <v>186</v>
      </c>
      <c r="F43" s="86" t="n">
        <v>3</v>
      </c>
      <c r="G43" s="86" t="n">
        <v>1</v>
      </c>
      <c r="H43" s="87" t="s">
        <v>174</v>
      </c>
      <c r="J43" s="99" t="s">
        <v>115</v>
      </c>
    </row>
    <row r="44" customFormat="false" ht="11.25" hidden="false" customHeight="false" outlineLevel="0" collapsed="false">
      <c r="A44" s="86" t="n">
        <v>81</v>
      </c>
      <c r="B44" s="87" t="s">
        <v>187</v>
      </c>
      <c r="C44" s="99" t="s">
        <v>188</v>
      </c>
      <c r="D44" s="87" t="s">
        <v>114</v>
      </c>
      <c r="E44" s="99" t="s">
        <v>188</v>
      </c>
      <c r="F44" s="86" t="n">
        <v>3</v>
      </c>
      <c r="G44" s="86" t="n">
        <v>1</v>
      </c>
      <c r="H44" s="87" t="s">
        <v>174</v>
      </c>
      <c r="J44" s="99" t="s">
        <v>115</v>
      </c>
    </row>
    <row r="45" customFormat="false" ht="11.25" hidden="false" customHeight="false" outlineLevel="0" collapsed="false">
      <c r="A45" s="86" t="n">
        <v>2790</v>
      </c>
      <c r="B45" s="87" t="s">
        <v>189</v>
      </c>
      <c r="C45" s="99" t="s">
        <v>190</v>
      </c>
      <c r="D45" s="87" t="s">
        <v>114</v>
      </c>
      <c r="E45" s="99" t="s">
        <v>190</v>
      </c>
      <c r="F45" s="86" t="n">
        <v>3</v>
      </c>
      <c r="G45" s="86" t="n">
        <v>1</v>
      </c>
      <c r="H45" s="87" t="s">
        <v>174</v>
      </c>
      <c r="J45" s="99" t="s">
        <v>115</v>
      </c>
    </row>
    <row r="46" customFormat="false" ht="11.25" hidden="false" customHeight="false" outlineLevel="0" collapsed="false">
      <c r="A46" s="86" t="n">
        <v>1404</v>
      </c>
      <c r="B46" s="87" t="s">
        <v>191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4</v>
      </c>
      <c r="J46" s="99" t="s">
        <v>115</v>
      </c>
    </row>
    <row r="47" customFormat="false" ht="11.25" hidden="false" customHeight="false" outlineLevel="0" collapsed="false">
      <c r="A47" s="86" t="n">
        <v>82</v>
      </c>
      <c r="B47" s="87" t="s">
        <v>192</v>
      </c>
      <c r="C47" s="99" t="s">
        <v>193</v>
      </c>
      <c r="D47" s="87" t="s">
        <v>114</v>
      </c>
      <c r="E47" s="99" t="s">
        <v>193</v>
      </c>
      <c r="F47" s="86" t="n">
        <v>3</v>
      </c>
      <c r="G47" s="86" t="n">
        <v>1</v>
      </c>
      <c r="H47" s="87" t="s">
        <v>174</v>
      </c>
      <c r="J47" s="99" t="s">
        <v>115</v>
      </c>
    </row>
    <row r="48" s="98" customFormat="true" ht="11.25" hidden="false" customHeight="false" outlineLevel="0" collapsed="false">
      <c r="A48" s="86" t="n">
        <v>83</v>
      </c>
      <c r="B48" s="95" t="s">
        <v>194</v>
      </c>
      <c r="C48" s="96" t="s">
        <v>195</v>
      </c>
      <c r="D48" s="87" t="s">
        <v>114</v>
      </c>
      <c r="E48" s="96" t="s">
        <v>195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1.25" hidden="false" customHeight="false" outlineLevel="0" collapsed="false">
      <c r="A49" s="86" t="n">
        <v>84</v>
      </c>
      <c r="B49" s="87" t="s">
        <v>196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4</v>
      </c>
      <c r="J49" s="99" t="s">
        <v>115</v>
      </c>
    </row>
    <row r="50" customFormat="false" ht="11.25" hidden="false" customHeight="false" outlineLevel="0" collapsed="false">
      <c r="A50" s="86" t="n">
        <v>85</v>
      </c>
      <c r="B50" s="87" t="s">
        <v>197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4</v>
      </c>
      <c r="J50" s="99" t="s">
        <v>115</v>
      </c>
    </row>
    <row r="51" customFormat="false" ht="11.25" hidden="false" customHeight="false" outlineLevel="0" collapsed="false">
      <c r="A51" s="86" t="n">
        <v>86</v>
      </c>
      <c r="B51" s="87" t="s">
        <v>198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4</v>
      </c>
      <c r="J51" s="99" t="s">
        <v>115</v>
      </c>
    </row>
    <row r="52" customFormat="false" ht="11.25" hidden="false" customHeight="false" outlineLevel="0" collapsed="false">
      <c r="A52" s="86" t="n">
        <v>87</v>
      </c>
      <c r="B52" s="87" t="s">
        <v>199</v>
      </c>
      <c r="C52" s="99" t="s">
        <v>200</v>
      </c>
      <c r="D52" s="87" t="s">
        <v>114</v>
      </c>
      <c r="E52" s="99" t="s">
        <v>200</v>
      </c>
      <c r="F52" s="86" t="n">
        <v>3</v>
      </c>
      <c r="G52" s="86" t="n">
        <v>1</v>
      </c>
      <c r="H52" s="87" t="s">
        <v>194</v>
      </c>
      <c r="J52" s="99" t="s">
        <v>115</v>
      </c>
    </row>
    <row r="53" customFormat="false" ht="11.25" hidden="false" customHeight="false" outlineLevel="0" collapsed="false">
      <c r="A53" s="86" t="n">
        <v>88</v>
      </c>
      <c r="B53" s="87" t="s">
        <v>201</v>
      </c>
      <c r="C53" s="99" t="s">
        <v>202</v>
      </c>
      <c r="D53" s="87" t="s">
        <v>114</v>
      </c>
      <c r="E53" s="99" t="s">
        <v>202</v>
      </c>
      <c r="F53" s="86" t="n">
        <v>3</v>
      </c>
      <c r="G53" s="86" t="n">
        <v>1</v>
      </c>
      <c r="H53" s="87" t="s">
        <v>194</v>
      </c>
      <c r="J53" s="99" t="s">
        <v>115</v>
      </c>
    </row>
    <row r="54" customFormat="false" ht="11.25" hidden="false" customHeight="false" outlineLevel="0" collapsed="false">
      <c r="A54" s="86" t="n">
        <v>89</v>
      </c>
      <c r="B54" s="87" t="s">
        <v>203</v>
      </c>
      <c r="C54" s="99" t="s">
        <v>204</v>
      </c>
      <c r="D54" s="87" t="s">
        <v>114</v>
      </c>
      <c r="E54" s="99" t="s">
        <v>204</v>
      </c>
      <c r="F54" s="86" t="n">
        <v>3</v>
      </c>
      <c r="G54" s="86" t="n">
        <v>1</v>
      </c>
      <c r="H54" s="87" t="s">
        <v>194</v>
      </c>
      <c r="J54" s="99" t="s">
        <v>115</v>
      </c>
    </row>
    <row r="55" customFormat="false" ht="11.25" hidden="false" customHeight="false" outlineLevel="0" collapsed="false">
      <c r="A55" s="86" t="n">
        <v>90</v>
      </c>
      <c r="B55" s="87" t="s">
        <v>205</v>
      </c>
      <c r="C55" s="99" t="s">
        <v>206</v>
      </c>
      <c r="D55" s="87" t="s">
        <v>114</v>
      </c>
      <c r="E55" s="99" t="s">
        <v>206</v>
      </c>
      <c r="F55" s="86" t="n">
        <v>3</v>
      </c>
      <c r="G55" s="86" t="n">
        <v>1</v>
      </c>
      <c r="H55" s="87" t="s">
        <v>194</v>
      </c>
      <c r="J55" s="99" t="s">
        <v>115</v>
      </c>
    </row>
    <row r="56" customFormat="false" ht="11.25" hidden="false" customHeight="false" outlineLevel="0" collapsed="false">
      <c r="A56" s="86" t="n">
        <v>91</v>
      </c>
      <c r="B56" s="87" t="s">
        <v>207</v>
      </c>
      <c r="C56" s="99" t="s">
        <v>208</v>
      </c>
      <c r="D56" s="87" t="s">
        <v>114</v>
      </c>
      <c r="E56" s="99" t="s">
        <v>208</v>
      </c>
      <c r="F56" s="86" t="n">
        <v>3</v>
      </c>
      <c r="G56" s="86" t="n">
        <v>1</v>
      </c>
      <c r="H56" s="87" t="s">
        <v>194</v>
      </c>
      <c r="J56" s="99" t="s">
        <v>115</v>
      </c>
    </row>
    <row r="57" customFormat="false" ht="11.25" hidden="false" customHeight="false" outlineLevel="0" collapsed="false">
      <c r="A57" s="86" t="n">
        <v>1405</v>
      </c>
      <c r="B57" s="87" t="s">
        <v>209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4</v>
      </c>
      <c r="J57" s="99" t="s">
        <v>115</v>
      </c>
    </row>
    <row r="58" customFormat="false" ht="11.25" hidden="false" customHeight="false" outlineLevel="0" collapsed="false">
      <c r="A58" s="86" t="n">
        <v>92</v>
      </c>
      <c r="B58" s="87" t="s">
        <v>210</v>
      </c>
      <c r="C58" s="99" t="s">
        <v>211</v>
      </c>
      <c r="D58" s="87" t="s">
        <v>114</v>
      </c>
      <c r="E58" s="99" t="s">
        <v>211</v>
      </c>
      <c r="F58" s="86" t="n">
        <v>3</v>
      </c>
      <c r="G58" s="86" t="n">
        <v>1</v>
      </c>
      <c r="H58" s="87" t="s">
        <v>194</v>
      </c>
      <c r="J58" s="99" t="s">
        <v>115</v>
      </c>
    </row>
    <row r="59" s="98" customFormat="true" ht="11.25" hidden="false" customHeight="false" outlineLevel="0" collapsed="false">
      <c r="A59" s="86" t="n">
        <v>93</v>
      </c>
      <c r="B59" s="95" t="s">
        <v>212</v>
      </c>
      <c r="C59" s="96" t="s">
        <v>213</v>
      </c>
      <c r="D59" s="87" t="s">
        <v>114</v>
      </c>
      <c r="E59" s="96" t="s">
        <v>213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1.25" hidden="false" customHeight="false" outlineLevel="0" collapsed="false">
      <c r="A60" s="86" t="n">
        <v>94</v>
      </c>
      <c r="B60" s="87" t="s">
        <v>214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2</v>
      </c>
      <c r="J60" s="99" t="s">
        <v>115</v>
      </c>
    </row>
    <row r="61" customFormat="false" ht="11.25" hidden="false" customHeight="false" outlineLevel="0" collapsed="false">
      <c r="A61" s="86" t="n">
        <v>95</v>
      </c>
      <c r="B61" s="87" t="s">
        <v>215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2</v>
      </c>
      <c r="J61" s="99" t="s">
        <v>115</v>
      </c>
    </row>
    <row r="62" customFormat="false" ht="11.25" hidden="false" customHeight="false" outlineLevel="0" collapsed="false">
      <c r="A62" s="86" t="n">
        <v>96</v>
      </c>
      <c r="B62" s="87" t="s">
        <v>216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2</v>
      </c>
      <c r="J62" s="99" t="s">
        <v>115</v>
      </c>
    </row>
    <row r="63" customFormat="false" ht="11.25" hidden="false" customHeight="false" outlineLevel="0" collapsed="false">
      <c r="A63" s="86" t="n">
        <v>97</v>
      </c>
      <c r="B63" s="87" t="s">
        <v>217</v>
      </c>
      <c r="C63" s="99" t="s">
        <v>218</v>
      </c>
      <c r="D63" s="87" t="s">
        <v>114</v>
      </c>
      <c r="E63" s="99" t="s">
        <v>218</v>
      </c>
      <c r="F63" s="86" t="n">
        <v>3</v>
      </c>
      <c r="G63" s="86" t="n">
        <v>1</v>
      </c>
      <c r="H63" s="87" t="s">
        <v>212</v>
      </c>
      <c r="J63" s="99" t="s">
        <v>115</v>
      </c>
    </row>
    <row r="64" customFormat="false" ht="11.25" hidden="false" customHeight="false" outlineLevel="0" collapsed="false">
      <c r="A64" s="86" t="n">
        <v>98</v>
      </c>
      <c r="B64" s="87" t="s">
        <v>219</v>
      </c>
      <c r="C64" s="99" t="s">
        <v>220</v>
      </c>
      <c r="D64" s="87" t="s">
        <v>114</v>
      </c>
      <c r="E64" s="99" t="s">
        <v>220</v>
      </c>
      <c r="F64" s="86" t="n">
        <v>3</v>
      </c>
      <c r="G64" s="86" t="n">
        <v>1</v>
      </c>
      <c r="H64" s="87" t="s">
        <v>212</v>
      </c>
      <c r="J64" s="99" t="s">
        <v>115</v>
      </c>
    </row>
    <row r="65" customFormat="false" ht="11.25" hidden="false" customHeight="false" outlineLevel="0" collapsed="false">
      <c r="A65" s="86" t="n">
        <v>99</v>
      </c>
      <c r="B65" s="87" t="s">
        <v>221</v>
      </c>
      <c r="C65" s="99" t="s">
        <v>222</v>
      </c>
      <c r="D65" s="87" t="s">
        <v>114</v>
      </c>
      <c r="E65" s="99" t="s">
        <v>222</v>
      </c>
      <c r="F65" s="86" t="n">
        <v>3</v>
      </c>
      <c r="G65" s="86" t="n">
        <v>1</v>
      </c>
      <c r="H65" s="87" t="s">
        <v>212</v>
      </c>
      <c r="J65" s="99" t="s">
        <v>115</v>
      </c>
    </row>
    <row r="66" customFormat="false" ht="11.25" hidden="false" customHeight="false" outlineLevel="0" collapsed="false">
      <c r="A66" s="86" t="n">
        <v>100</v>
      </c>
      <c r="B66" s="87" t="s">
        <v>223</v>
      </c>
      <c r="C66" s="99" t="s">
        <v>224</v>
      </c>
      <c r="D66" s="87" t="s">
        <v>114</v>
      </c>
      <c r="E66" s="99" t="s">
        <v>224</v>
      </c>
      <c r="F66" s="86" t="n">
        <v>3</v>
      </c>
      <c r="G66" s="86" t="n">
        <v>1</v>
      </c>
      <c r="H66" s="87" t="s">
        <v>212</v>
      </c>
      <c r="J66" s="99" t="s">
        <v>115</v>
      </c>
    </row>
    <row r="67" customFormat="false" ht="11.25" hidden="false" customHeight="false" outlineLevel="0" collapsed="false">
      <c r="A67" s="86" t="n">
        <v>1481</v>
      </c>
      <c r="B67" s="87" t="s">
        <v>225</v>
      </c>
      <c r="C67" s="99" t="s">
        <v>226</v>
      </c>
      <c r="D67" s="87" t="s">
        <v>114</v>
      </c>
      <c r="E67" s="99" t="s">
        <v>226</v>
      </c>
      <c r="F67" s="86" t="n">
        <v>3</v>
      </c>
      <c r="G67" s="86" t="n">
        <v>1</v>
      </c>
      <c r="H67" s="87" t="s">
        <v>212</v>
      </c>
      <c r="J67" s="99" t="s">
        <v>115</v>
      </c>
    </row>
    <row r="68" customFormat="false" ht="11.25" hidden="false" customHeight="false" outlineLevel="0" collapsed="false">
      <c r="A68" s="86" t="n">
        <v>1406</v>
      </c>
      <c r="B68" s="87" t="s">
        <v>227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2</v>
      </c>
      <c r="J68" s="99" t="s">
        <v>115</v>
      </c>
    </row>
    <row r="69" customFormat="false" ht="11.25" hidden="false" customHeight="false" outlineLevel="0" collapsed="false">
      <c r="A69" s="86" t="n">
        <v>101</v>
      </c>
      <c r="B69" s="87" t="s">
        <v>228</v>
      </c>
      <c r="C69" s="99" t="s">
        <v>229</v>
      </c>
      <c r="D69" s="87" t="s">
        <v>114</v>
      </c>
      <c r="E69" s="99" t="s">
        <v>229</v>
      </c>
      <c r="F69" s="86" t="n">
        <v>3</v>
      </c>
      <c r="G69" s="86" t="n">
        <v>1</v>
      </c>
      <c r="H69" s="87" t="s">
        <v>212</v>
      </c>
      <c r="J69" s="99" t="s">
        <v>115</v>
      </c>
    </row>
    <row r="70" s="98" customFormat="true" ht="11.25" hidden="false" customHeight="false" outlineLevel="0" collapsed="false">
      <c r="A70" s="86" t="n">
        <v>102</v>
      </c>
      <c r="B70" s="95" t="s">
        <v>230</v>
      </c>
      <c r="C70" s="96" t="s">
        <v>231</v>
      </c>
      <c r="D70" s="87" t="s">
        <v>114</v>
      </c>
      <c r="E70" s="96" t="s">
        <v>231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1.25" hidden="false" customHeight="false" outlineLevel="0" collapsed="false">
      <c r="A71" s="86" t="n">
        <v>103</v>
      </c>
      <c r="B71" s="87" t="s">
        <v>232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30</v>
      </c>
      <c r="J71" s="99" t="s">
        <v>115</v>
      </c>
    </row>
    <row r="72" customFormat="false" ht="11.25" hidden="false" customHeight="false" outlineLevel="0" collapsed="false">
      <c r="A72" s="86" t="n">
        <v>104</v>
      </c>
      <c r="B72" s="87" t="s">
        <v>233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30</v>
      </c>
      <c r="J72" s="99" t="s">
        <v>115</v>
      </c>
    </row>
    <row r="73" customFormat="false" ht="11.25" hidden="false" customHeight="false" outlineLevel="0" collapsed="false">
      <c r="A73" s="86" t="n">
        <v>105</v>
      </c>
      <c r="B73" s="87" t="s">
        <v>234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30</v>
      </c>
      <c r="J73" s="99" t="s">
        <v>115</v>
      </c>
    </row>
    <row r="74" customFormat="false" ht="11.25" hidden="false" customHeight="false" outlineLevel="0" collapsed="false">
      <c r="A74" s="86" t="n">
        <v>106</v>
      </c>
      <c r="B74" s="87" t="s">
        <v>235</v>
      </c>
      <c r="C74" s="99" t="s">
        <v>236</v>
      </c>
      <c r="D74" s="87" t="s">
        <v>114</v>
      </c>
      <c r="E74" s="99" t="s">
        <v>236</v>
      </c>
      <c r="F74" s="86" t="n">
        <v>3</v>
      </c>
      <c r="G74" s="86" t="n">
        <v>1</v>
      </c>
      <c r="H74" s="87" t="s">
        <v>230</v>
      </c>
      <c r="J74" s="99" t="s">
        <v>115</v>
      </c>
    </row>
    <row r="75" customFormat="false" ht="11.25" hidden="false" customHeight="false" outlineLevel="0" collapsed="false">
      <c r="A75" s="86" t="n">
        <v>107</v>
      </c>
      <c r="B75" s="87" t="s">
        <v>237</v>
      </c>
      <c r="C75" s="99" t="s">
        <v>238</v>
      </c>
      <c r="D75" s="87" t="s">
        <v>114</v>
      </c>
      <c r="E75" s="99" t="s">
        <v>238</v>
      </c>
      <c r="F75" s="86" t="n">
        <v>3</v>
      </c>
      <c r="G75" s="86" t="n">
        <v>1</v>
      </c>
      <c r="H75" s="87" t="s">
        <v>230</v>
      </c>
      <c r="J75" s="99" t="s">
        <v>115</v>
      </c>
    </row>
    <row r="76" customFormat="false" ht="11.25" hidden="false" customHeight="false" outlineLevel="0" collapsed="false">
      <c r="A76" s="86" t="n">
        <v>108</v>
      </c>
      <c r="B76" s="87" t="s">
        <v>239</v>
      </c>
      <c r="C76" s="99" t="s">
        <v>240</v>
      </c>
      <c r="D76" s="87" t="s">
        <v>114</v>
      </c>
      <c r="E76" s="99" t="s">
        <v>240</v>
      </c>
      <c r="F76" s="86" t="n">
        <v>3</v>
      </c>
      <c r="G76" s="86" t="n">
        <v>1</v>
      </c>
      <c r="H76" s="87" t="s">
        <v>230</v>
      </c>
      <c r="J76" s="99" t="s">
        <v>115</v>
      </c>
    </row>
    <row r="77" customFormat="false" ht="11.25" hidden="false" customHeight="false" outlineLevel="0" collapsed="false">
      <c r="A77" s="86" t="n">
        <v>109</v>
      </c>
      <c r="B77" s="87" t="s">
        <v>241</v>
      </c>
      <c r="C77" s="99" t="s">
        <v>242</v>
      </c>
      <c r="D77" s="87" t="s">
        <v>114</v>
      </c>
      <c r="E77" s="99" t="s">
        <v>242</v>
      </c>
      <c r="F77" s="86" t="n">
        <v>3</v>
      </c>
      <c r="G77" s="86" t="n">
        <v>1</v>
      </c>
      <c r="H77" s="87" t="s">
        <v>230</v>
      </c>
      <c r="J77" s="99" t="s">
        <v>115</v>
      </c>
    </row>
    <row r="78" customFormat="false" ht="11.25" hidden="false" customHeight="false" outlineLevel="0" collapsed="false">
      <c r="A78" s="86" t="n">
        <v>110</v>
      </c>
      <c r="B78" s="87" t="s">
        <v>243</v>
      </c>
      <c r="C78" s="99" t="s">
        <v>244</v>
      </c>
      <c r="D78" s="87" t="s">
        <v>114</v>
      </c>
      <c r="E78" s="99" t="s">
        <v>244</v>
      </c>
      <c r="F78" s="86" t="n">
        <v>3</v>
      </c>
      <c r="G78" s="86" t="n">
        <v>1</v>
      </c>
      <c r="H78" s="87" t="s">
        <v>230</v>
      </c>
      <c r="J78" s="99" t="s">
        <v>115</v>
      </c>
    </row>
    <row r="79" customFormat="false" ht="11.25" hidden="false" customHeight="false" outlineLevel="0" collapsed="false">
      <c r="A79" s="86" t="n">
        <v>111</v>
      </c>
      <c r="B79" s="87" t="s">
        <v>245</v>
      </c>
      <c r="C79" s="99" t="s">
        <v>224</v>
      </c>
      <c r="D79" s="87" t="s">
        <v>114</v>
      </c>
      <c r="E79" s="99" t="s">
        <v>224</v>
      </c>
      <c r="F79" s="86" t="n">
        <v>3</v>
      </c>
      <c r="G79" s="86" t="n">
        <v>1</v>
      </c>
      <c r="H79" s="87" t="s">
        <v>230</v>
      </c>
      <c r="J79" s="99" t="s">
        <v>115</v>
      </c>
    </row>
    <row r="80" customFormat="false" ht="11.25" hidden="false" customHeight="false" outlineLevel="0" collapsed="false">
      <c r="A80" s="86" t="n">
        <v>1407</v>
      </c>
      <c r="B80" s="87" t="s">
        <v>246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30</v>
      </c>
      <c r="J80" s="99" t="s">
        <v>115</v>
      </c>
    </row>
    <row r="81" customFormat="false" ht="11.25" hidden="false" customHeight="false" outlineLevel="0" collapsed="false">
      <c r="A81" s="86" t="n">
        <v>112</v>
      </c>
      <c r="B81" s="87" t="s">
        <v>247</v>
      </c>
      <c r="C81" s="99" t="s">
        <v>248</v>
      </c>
      <c r="D81" s="87" t="s">
        <v>114</v>
      </c>
      <c r="E81" s="99" t="s">
        <v>248</v>
      </c>
      <c r="F81" s="86" t="n">
        <v>3</v>
      </c>
      <c r="G81" s="86" t="n">
        <v>1</v>
      </c>
      <c r="H81" s="87" t="s">
        <v>230</v>
      </c>
      <c r="J81" s="99" t="s">
        <v>115</v>
      </c>
    </row>
    <row r="82" s="98" customFormat="true" ht="11.25" hidden="false" customHeight="false" outlineLevel="0" collapsed="false">
      <c r="A82" s="86" t="n">
        <v>113</v>
      </c>
      <c r="B82" s="95" t="s">
        <v>249</v>
      </c>
      <c r="C82" s="96" t="s">
        <v>250</v>
      </c>
      <c r="D82" s="87" t="s">
        <v>114</v>
      </c>
      <c r="E82" s="96" t="s">
        <v>250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1.25" hidden="false" customHeight="false" outlineLevel="0" collapsed="false">
      <c r="A83" s="86" t="n">
        <v>114</v>
      </c>
      <c r="B83" s="87" t="s">
        <v>251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9</v>
      </c>
      <c r="J83" s="99" t="s">
        <v>115</v>
      </c>
    </row>
    <row r="84" customFormat="false" ht="11.25" hidden="false" customHeight="false" outlineLevel="0" collapsed="false">
      <c r="A84" s="86" t="n">
        <v>115</v>
      </c>
      <c r="B84" s="87" t="s">
        <v>252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9</v>
      </c>
      <c r="J84" s="99" t="s">
        <v>115</v>
      </c>
    </row>
    <row r="85" customFormat="false" ht="11.25" hidden="false" customHeight="false" outlineLevel="0" collapsed="false">
      <c r="A85" s="86" t="n">
        <v>116</v>
      </c>
      <c r="B85" s="87" t="s">
        <v>253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9</v>
      </c>
      <c r="J85" s="99" t="s">
        <v>115</v>
      </c>
    </row>
    <row r="86" customFormat="false" ht="11.25" hidden="false" customHeight="false" outlineLevel="0" collapsed="false">
      <c r="A86" s="86" t="n">
        <v>117</v>
      </c>
      <c r="B86" s="87" t="s">
        <v>254</v>
      </c>
      <c r="C86" s="99" t="s">
        <v>255</v>
      </c>
      <c r="D86" s="87" t="s">
        <v>114</v>
      </c>
      <c r="E86" s="99" t="s">
        <v>255</v>
      </c>
      <c r="F86" s="86" t="n">
        <v>3</v>
      </c>
      <c r="G86" s="86" t="n">
        <v>1</v>
      </c>
      <c r="H86" s="87" t="s">
        <v>249</v>
      </c>
      <c r="J86" s="99" t="s">
        <v>115</v>
      </c>
    </row>
    <row r="87" customFormat="false" ht="11.25" hidden="false" customHeight="false" outlineLevel="0" collapsed="false">
      <c r="A87" s="86" t="n">
        <v>118</v>
      </c>
      <c r="B87" s="87" t="s">
        <v>256</v>
      </c>
      <c r="C87" s="99" t="s">
        <v>257</v>
      </c>
      <c r="D87" s="87" t="s">
        <v>114</v>
      </c>
      <c r="E87" s="99" t="s">
        <v>257</v>
      </c>
      <c r="F87" s="86" t="n">
        <v>3</v>
      </c>
      <c r="G87" s="86" t="n">
        <v>1</v>
      </c>
      <c r="H87" s="87" t="s">
        <v>249</v>
      </c>
      <c r="J87" s="99" t="s">
        <v>115</v>
      </c>
    </row>
    <row r="88" customFormat="false" ht="11.25" hidden="false" customHeight="false" outlineLevel="0" collapsed="false">
      <c r="A88" s="86" t="n">
        <v>119</v>
      </c>
      <c r="B88" s="87" t="s">
        <v>258</v>
      </c>
      <c r="C88" s="99" t="s">
        <v>224</v>
      </c>
      <c r="D88" s="87" t="s">
        <v>114</v>
      </c>
      <c r="E88" s="99" t="s">
        <v>224</v>
      </c>
      <c r="F88" s="86" t="n">
        <v>3</v>
      </c>
      <c r="G88" s="86" t="n">
        <v>1</v>
      </c>
      <c r="H88" s="87" t="s">
        <v>249</v>
      </c>
      <c r="J88" s="99" t="s">
        <v>115</v>
      </c>
    </row>
    <row r="89" customFormat="false" ht="11.25" hidden="false" customHeight="false" outlineLevel="0" collapsed="false">
      <c r="A89" s="86" t="n">
        <v>1408</v>
      </c>
      <c r="B89" s="87" t="s">
        <v>259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9</v>
      </c>
      <c r="J89" s="99" t="s">
        <v>115</v>
      </c>
    </row>
    <row r="90" customFormat="false" ht="11.25" hidden="false" customHeight="false" outlineLevel="0" collapsed="false">
      <c r="A90" s="86" t="n">
        <v>120</v>
      </c>
      <c r="B90" s="87" t="s">
        <v>260</v>
      </c>
      <c r="C90" s="99" t="s">
        <v>261</v>
      </c>
      <c r="D90" s="87" t="s">
        <v>114</v>
      </c>
      <c r="E90" s="99" t="s">
        <v>261</v>
      </c>
      <c r="F90" s="86" t="n">
        <v>3</v>
      </c>
      <c r="G90" s="86" t="n">
        <v>1</v>
      </c>
      <c r="H90" s="87" t="s">
        <v>249</v>
      </c>
      <c r="J90" s="99" t="s">
        <v>115</v>
      </c>
    </row>
    <row r="91" s="98" customFormat="true" ht="11.25" hidden="false" customHeight="false" outlineLevel="0" collapsed="false">
      <c r="A91" s="86" t="n">
        <v>121</v>
      </c>
      <c r="B91" s="95" t="s">
        <v>262</v>
      </c>
      <c r="C91" s="96" t="s">
        <v>263</v>
      </c>
      <c r="D91" s="87" t="s">
        <v>114</v>
      </c>
      <c r="E91" s="96" t="s">
        <v>263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1.25" hidden="false" customHeight="false" outlineLevel="0" collapsed="false">
      <c r="A92" s="86" t="n">
        <v>122</v>
      </c>
      <c r="B92" s="87" t="s">
        <v>264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2</v>
      </c>
      <c r="J92" s="99" t="s">
        <v>115</v>
      </c>
    </row>
    <row r="93" customFormat="false" ht="11.25" hidden="false" customHeight="false" outlineLevel="0" collapsed="false">
      <c r="A93" s="86" t="n">
        <v>123</v>
      </c>
      <c r="B93" s="87" t="s">
        <v>265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2</v>
      </c>
      <c r="J93" s="99" t="s">
        <v>115</v>
      </c>
    </row>
    <row r="94" customFormat="false" ht="11.25" hidden="false" customHeight="false" outlineLevel="0" collapsed="false">
      <c r="A94" s="86" t="n">
        <v>124</v>
      </c>
      <c r="B94" s="87" t="s">
        <v>266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2</v>
      </c>
      <c r="J94" s="99" t="s">
        <v>115</v>
      </c>
    </row>
    <row r="95" customFormat="false" ht="11.25" hidden="false" customHeight="false" outlineLevel="0" collapsed="false">
      <c r="A95" s="86" t="n">
        <v>125</v>
      </c>
      <c r="B95" s="87" t="s">
        <v>267</v>
      </c>
      <c r="C95" s="99" t="s">
        <v>268</v>
      </c>
      <c r="D95" s="87" t="s">
        <v>114</v>
      </c>
      <c r="E95" s="99" t="s">
        <v>268</v>
      </c>
      <c r="F95" s="86" t="n">
        <v>3</v>
      </c>
      <c r="G95" s="86" t="n">
        <v>1</v>
      </c>
      <c r="H95" s="87" t="s">
        <v>262</v>
      </c>
      <c r="J95" s="99" t="s">
        <v>115</v>
      </c>
    </row>
    <row r="96" customFormat="false" ht="11.25" hidden="false" customHeight="false" outlineLevel="0" collapsed="false">
      <c r="A96" s="86" t="n">
        <v>126</v>
      </c>
      <c r="B96" s="87" t="s">
        <v>269</v>
      </c>
      <c r="C96" s="99" t="s">
        <v>270</v>
      </c>
      <c r="D96" s="87" t="s">
        <v>114</v>
      </c>
      <c r="E96" s="99" t="s">
        <v>270</v>
      </c>
      <c r="F96" s="86" t="n">
        <v>3</v>
      </c>
      <c r="G96" s="86" t="n">
        <v>1</v>
      </c>
      <c r="H96" s="87" t="s">
        <v>262</v>
      </c>
      <c r="J96" s="99" t="s">
        <v>115</v>
      </c>
    </row>
    <row r="97" customFormat="false" ht="11.25" hidden="false" customHeight="false" outlineLevel="0" collapsed="false">
      <c r="A97" s="86" t="n">
        <v>128</v>
      </c>
      <c r="B97" s="87" t="s">
        <v>271</v>
      </c>
      <c r="C97" s="99" t="s">
        <v>272</v>
      </c>
      <c r="D97" s="87" t="s">
        <v>114</v>
      </c>
      <c r="E97" s="99" t="s">
        <v>272</v>
      </c>
      <c r="F97" s="86" t="n">
        <v>3</v>
      </c>
      <c r="G97" s="86" t="n">
        <v>1</v>
      </c>
      <c r="H97" s="87" t="s">
        <v>262</v>
      </c>
      <c r="J97" s="99" t="s">
        <v>115</v>
      </c>
    </row>
    <row r="98" customFormat="false" ht="11.25" hidden="false" customHeight="false" outlineLevel="0" collapsed="false">
      <c r="A98" s="86" t="n">
        <v>129</v>
      </c>
      <c r="B98" s="87" t="s">
        <v>273</v>
      </c>
      <c r="C98" s="99" t="s">
        <v>224</v>
      </c>
      <c r="D98" s="87" t="s">
        <v>114</v>
      </c>
      <c r="E98" s="99" t="s">
        <v>224</v>
      </c>
      <c r="F98" s="86" t="n">
        <v>3</v>
      </c>
      <c r="G98" s="86" t="n">
        <v>1</v>
      </c>
      <c r="H98" s="87" t="s">
        <v>262</v>
      </c>
      <c r="J98" s="99" t="s">
        <v>115</v>
      </c>
    </row>
    <row r="99" customFormat="false" ht="11.25" hidden="false" customHeight="false" outlineLevel="0" collapsed="false">
      <c r="A99" s="86" t="n">
        <v>1409</v>
      </c>
      <c r="B99" s="87" t="s">
        <v>274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2</v>
      </c>
      <c r="J99" s="99" t="s">
        <v>115</v>
      </c>
    </row>
    <row r="100" customFormat="false" ht="11.25" hidden="false" customHeight="false" outlineLevel="0" collapsed="false">
      <c r="A100" s="86" t="n">
        <v>130</v>
      </c>
      <c r="B100" s="87" t="s">
        <v>275</v>
      </c>
      <c r="C100" s="99" t="s">
        <v>276</v>
      </c>
      <c r="D100" s="87" t="s">
        <v>114</v>
      </c>
      <c r="E100" s="99" t="s">
        <v>276</v>
      </c>
      <c r="F100" s="86" t="n">
        <v>3</v>
      </c>
      <c r="G100" s="86" t="n">
        <v>1</v>
      </c>
      <c r="H100" s="87" t="s">
        <v>262</v>
      </c>
      <c r="J100" s="99" t="s">
        <v>115</v>
      </c>
    </row>
    <row r="101" s="98" customFormat="true" ht="11.25" hidden="false" customHeight="false" outlineLevel="0" collapsed="false">
      <c r="A101" s="86" t="n">
        <v>131</v>
      </c>
      <c r="B101" s="95" t="s">
        <v>277</v>
      </c>
      <c r="C101" s="96" t="s">
        <v>278</v>
      </c>
      <c r="D101" s="87" t="s">
        <v>114</v>
      </c>
      <c r="E101" s="96" t="s">
        <v>278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1.25" hidden="false" customHeight="false" outlineLevel="0" collapsed="false">
      <c r="A102" s="86" t="n">
        <v>132</v>
      </c>
      <c r="B102" s="87" t="s">
        <v>279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7</v>
      </c>
      <c r="J102" s="99" t="s">
        <v>115</v>
      </c>
    </row>
    <row r="103" customFormat="false" ht="11.25" hidden="false" customHeight="false" outlineLevel="0" collapsed="false">
      <c r="A103" s="86" t="n">
        <v>133</v>
      </c>
      <c r="B103" s="87" t="s">
        <v>280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7</v>
      </c>
      <c r="J103" s="99" t="s">
        <v>115</v>
      </c>
    </row>
    <row r="104" customFormat="false" ht="11.25" hidden="false" customHeight="false" outlineLevel="0" collapsed="false">
      <c r="A104" s="86" t="n">
        <v>134</v>
      </c>
      <c r="B104" s="87" t="s">
        <v>281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7</v>
      </c>
      <c r="J104" s="99" t="s">
        <v>115</v>
      </c>
    </row>
    <row r="105" customFormat="false" ht="11.25" hidden="false" customHeight="false" outlineLevel="0" collapsed="false">
      <c r="A105" s="86" t="n">
        <v>135</v>
      </c>
      <c r="B105" s="87" t="s">
        <v>282</v>
      </c>
      <c r="C105" s="99" t="s">
        <v>283</v>
      </c>
      <c r="D105" s="87" t="s">
        <v>114</v>
      </c>
      <c r="E105" s="99" t="s">
        <v>283</v>
      </c>
      <c r="F105" s="86" t="n">
        <v>3</v>
      </c>
      <c r="G105" s="86" t="n">
        <v>1</v>
      </c>
      <c r="H105" s="87" t="s">
        <v>277</v>
      </c>
      <c r="J105" s="99" t="s">
        <v>115</v>
      </c>
    </row>
    <row r="106" customFormat="false" ht="11.25" hidden="false" customHeight="false" outlineLevel="0" collapsed="false">
      <c r="A106" s="86" t="n">
        <v>136</v>
      </c>
      <c r="B106" s="87" t="s">
        <v>284</v>
      </c>
      <c r="C106" s="99" t="s">
        <v>285</v>
      </c>
      <c r="D106" s="87" t="s">
        <v>114</v>
      </c>
      <c r="E106" s="99" t="s">
        <v>285</v>
      </c>
      <c r="F106" s="86" t="n">
        <v>3</v>
      </c>
      <c r="G106" s="86" t="n">
        <v>1</v>
      </c>
      <c r="H106" s="87" t="s">
        <v>277</v>
      </c>
      <c r="J106" s="99" t="s">
        <v>115</v>
      </c>
    </row>
    <row r="107" customFormat="false" ht="11.25" hidden="false" customHeight="false" outlineLevel="0" collapsed="false">
      <c r="A107" s="86" t="n">
        <v>137</v>
      </c>
      <c r="B107" s="87" t="s">
        <v>286</v>
      </c>
      <c r="C107" s="99" t="s">
        <v>287</v>
      </c>
      <c r="D107" s="87" t="s">
        <v>114</v>
      </c>
      <c r="E107" s="99" t="s">
        <v>287</v>
      </c>
      <c r="F107" s="86" t="n">
        <v>3</v>
      </c>
      <c r="G107" s="86" t="n">
        <v>1</v>
      </c>
      <c r="H107" s="87" t="s">
        <v>277</v>
      </c>
      <c r="J107" s="99" t="s">
        <v>115</v>
      </c>
    </row>
    <row r="108" customFormat="false" ht="11.25" hidden="false" customHeight="false" outlineLevel="0" collapsed="false">
      <c r="A108" s="86" t="n">
        <v>138</v>
      </c>
      <c r="B108" s="87" t="s">
        <v>288</v>
      </c>
      <c r="C108" s="99" t="s">
        <v>289</v>
      </c>
      <c r="D108" s="87" t="s">
        <v>114</v>
      </c>
      <c r="E108" s="99" t="s">
        <v>289</v>
      </c>
      <c r="F108" s="86" t="n">
        <v>3</v>
      </c>
      <c r="G108" s="86" t="n">
        <v>1</v>
      </c>
      <c r="H108" s="87" t="s">
        <v>277</v>
      </c>
      <c r="J108" s="99" t="s">
        <v>115</v>
      </c>
    </row>
    <row r="109" customFormat="false" ht="11.25" hidden="false" customHeight="false" outlineLevel="0" collapsed="false">
      <c r="A109" s="86" t="n">
        <v>139</v>
      </c>
      <c r="B109" s="87" t="s">
        <v>290</v>
      </c>
      <c r="C109" s="99" t="s">
        <v>291</v>
      </c>
      <c r="D109" s="87" t="s">
        <v>114</v>
      </c>
      <c r="E109" s="99" t="s">
        <v>291</v>
      </c>
      <c r="F109" s="86" t="n">
        <v>3</v>
      </c>
      <c r="G109" s="86" t="n">
        <v>1</v>
      </c>
      <c r="H109" s="87" t="s">
        <v>277</v>
      </c>
      <c r="J109" s="99" t="s">
        <v>115</v>
      </c>
    </row>
    <row r="110" customFormat="false" ht="11.25" hidden="false" customHeight="false" outlineLevel="0" collapsed="false">
      <c r="A110" s="86" t="n">
        <v>140</v>
      </c>
      <c r="B110" s="87" t="s">
        <v>292</v>
      </c>
      <c r="C110" s="99" t="s">
        <v>293</v>
      </c>
      <c r="D110" s="87" t="s">
        <v>114</v>
      </c>
      <c r="E110" s="99" t="s">
        <v>293</v>
      </c>
      <c r="F110" s="86" t="n">
        <v>3</v>
      </c>
      <c r="G110" s="86" t="n">
        <v>1</v>
      </c>
      <c r="H110" s="87" t="s">
        <v>277</v>
      </c>
      <c r="J110" s="99" t="s">
        <v>115</v>
      </c>
    </row>
    <row r="111" customFormat="false" ht="11.25" hidden="false" customHeight="false" outlineLevel="0" collapsed="false">
      <c r="A111" s="86" t="n">
        <v>1549</v>
      </c>
      <c r="B111" s="87" t="s">
        <v>294</v>
      </c>
      <c r="C111" s="99" t="s">
        <v>295</v>
      </c>
      <c r="D111" s="87" t="s">
        <v>114</v>
      </c>
      <c r="E111" s="99" t="s">
        <v>295</v>
      </c>
      <c r="F111" s="86" t="n">
        <v>3</v>
      </c>
      <c r="G111" s="86" t="n">
        <v>1</v>
      </c>
      <c r="H111" s="87" t="s">
        <v>277</v>
      </c>
      <c r="J111" s="99" t="s">
        <v>115</v>
      </c>
    </row>
    <row r="112" customFormat="false" ht="11.25" hidden="false" customHeight="false" outlineLevel="0" collapsed="false">
      <c r="A112" s="86" t="n">
        <v>1550</v>
      </c>
      <c r="B112" s="87" t="s">
        <v>296</v>
      </c>
      <c r="C112" s="99" t="s">
        <v>297</v>
      </c>
      <c r="D112" s="87" t="s">
        <v>114</v>
      </c>
      <c r="E112" s="99" t="s">
        <v>297</v>
      </c>
      <c r="F112" s="86" t="n">
        <v>3</v>
      </c>
      <c r="G112" s="86" t="n">
        <v>1</v>
      </c>
      <c r="H112" s="87" t="s">
        <v>277</v>
      </c>
      <c r="J112" s="99" t="s">
        <v>115</v>
      </c>
    </row>
    <row r="113" customFormat="false" ht="11.25" hidden="false" customHeight="false" outlineLevel="0" collapsed="false">
      <c r="A113" s="86" t="n">
        <v>2757</v>
      </c>
      <c r="B113" s="87" t="s">
        <v>298</v>
      </c>
      <c r="C113" s="99" t="s">
        <v>299</v>
      </c>
      <c r="D113" s="87" t="s">
        <v>114</v>
      </c>
      <c r="E113" s="99" t="s">
        <v>299</v>
      </c>
      <c r="F113" s="86" t="n">
        <v>3</v>
      </c>
      <c r="G113" s="86" t="n">
        <v>1</v>
      </c>
      <c r="H113" s="87" t="s">
        <v>277</v>
      </c>
      <c r="J113" s="99" t="s">
        <v>115</v>
      </c>
    </row>
    <row r="114" customFormat="false" ht="11.25" hidden="false" customHeight="false" outlineLevel="0" collapsed="false">
      <c r="A114" s="86" t="n">
        <v>1410</v>
      </c>
      <c r="B114" s="87" t="s">
        <v>300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7</v>
      </c>
      <c r="J114" s="99" t="s">
        <v>115</v>
      </c>
    </row>
    <row r="115" customFormat="false" ht="11.25" hidden="false" customHeight="false" outlineLevel="0" collapsed="false">
      <c r="A115" s="86" t="n">
        <v>141</v>
      </c>
      <c r="B115" s="87" t="s">
        <v>301</v>
      </c>
      <c r="C115" s="99" t="s">
        <v>302</v>
      </c>
      <c r="D115" s="87" t="s">
        <v>114</v>
      </c>
      <c r="E115" s="99" t="s">
        <v>302</v>
      </c>
      <c r="F115" s="86" t="n">
        <v>3</v>
      </c>
      <c r="G115" s="86" t="n">
        <v>1</v>
      </c>
      <c r="H115" s="87" t="s">
        <v>277</v>
      </c>
      <c r="J115" s="99" t="s">
        <v>115</v>
      </c>
    </row>
    <row r="116" s="98" customFormat="true" ht="11.25" hidden="false" customHeight="false" outlineLevel="0" collapsed="false">
      <c r="A116" s="86" t="n">
        <v>142</v>
      </c>
      <c r="B116" s="95" t="s">
        <v>303</v>
      </c>
      <c r="C116" s="96" t="s">
        <v>304</v>
      </c>
      <c r="D116" s="87" t="s">
        <v>114</v>
      </c>
      <c r="E116" s="96" t="s">
        <v>304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1.25" hidden="false" customHeight="false" outlineLevel="0" collapsed="false">
      <c r="A117" s="86" t="n">
        <v>143</v>
      </c>
      <c r="B117" s="87" t="s">
        <v>305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303</v>
      </c>
      <c r="J117" s="99" t="s">
        <v>115</v>
      </c>
    </row>
    <row r="118" customFormat="false" ht="11.25" hidden="false" customHeight="false" outlineLevel="0" collapsed="false">
      <c r="A118" s="86" t="n">
        <v>144</v>
      </c>
      <c r="B118" s="87" t="s">
        <v>306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303</v>
      </c>
      <c r="J118" s="99" t="s">
        <v>115</v>
      </c>
    </row>
    <row r="119" customFormat="false" ht="11.25" hidden="false" customHeight="false" outlineLevel="0" collapsed="false">
      <c r="A119" s="86" t="n">
        <v>145</v>
      </c>
      <c r="B119" s="87" t="s">
        <v>307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303</v>
      </c>
      <c r="J119" s="99" t="s">
        <v>115</v>
      </c>
    </row>
    <row r="120" customFormat="false" ht="11.25" hidden="false" customHeight="false" outlineLevel="0" collapsed="false">
      <c r="A120" s="86" t="n">
        <v>146</v>
      </c>
      <c r="B120" s="87" t="s">
        <v>308</v>
      </c>
      <c r="C120" s="99" t="s">
        <v>309</v>
      </c>
      <c r="D120" s="87" t="s">
        <v>114</v>
      </c>
      <c r="E120" s="99" t="s">
        <v>309</v>
      </c>
      <c r="F120" s="86" t="n">
        <v>3</v>
      </c>
      <c r="G120" s="86" t="n">
        <v>1</v>
      </c>
      <c r="H120" s="87" t="s">
        <v>303</v>
      </c>
      <c r="J120" s="99" t="s">
        <v>115</v>
      </c>
    </row>
    <row r="121" customFormat="false" ht="11.25" hidden="false" customHeight="false" outlineLevel="0" collapsed="false">
      <c r="A121" s="86" t="n">
        <v>147</v>
      </c>
      <c r="B121" s="87" t="s">
        <v>310</v>
      </c>
      <c r="C121" s="99" t="s">
        <v>311</v>
      </c>
      <c r="D121" s="87" t="s">
        <v>114</v>
      </c>
      <c r="E121" s="99" t="s">
        <v>311</v>
      </c>
      <c r="F121" s="86" t="n">
        <v>3</v>
      </c>
      <c r="G121" s="86" t="n">
        <v>1</v>
      </c>
      <c r="H121" s="87" t="s">
        <v>303</v>
      </c>
      <c r="J121" s="99" t="s">
        <v>115</v>
      </c>
    </row>
    <row r="122" customFormat="false" ht="11.25" hidden="false" customHeight="false" outlineLevel="0" collapsed="false">
      <c r="A122" s="86" t="n">
        <v>148</v>
      </c>
      <c r="B122" s="87" t="s">
        <v>312</v>
      </c>
      <c r="C122" s="99" t="s">
        <v>313</v>
      </c>
      <c r="D122" s="87" t="s">
        <v>114</v>
      </c>
      <c r="E122" s="99" t="s">
        <v>313</v>
      </c>
      <c r="F122" s="86" t="n">
        <v>3</v>
      </c>
      <c r="G122" s="86" t="n">
        <v>1</v>
      </c>
      <c r="H122" s="87" t="s">
        <v>303</v>
      </c>
      <c r="J122" s="99" t="s">
        <v>115</v>
      </c>
    </row>
    <row r="123" customFormat="false" ht="11.25" hidden="false" customHeight="false" outlineLevel="0" collapsed="false">
      <c r="A123" s="86" t="n">
        <v>1411</v>
      </c>
      <c r="B123" s="87" t="s">
        <v>314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303</v>
      </c>
      <c r="J123" s="99" t="s">
        <v>115</v>
      </c>
    </row>
    <row r="124" customFormat="false" ht="11.25" hidden="false" customHeight="false" outlineLevel="0" collapsed="false">
      <c r="A124" s="86" t="n">
        <v>149</v>
      </c>
      <c r="B124" s="87" t="s">
        <v>315</v>
      </c>
      <c r="C124" s="99" t="s">
        <v>316</v>
      </c>
      <c r="D124" s="87" t="s">
        <v>114</v>
      </c>
      <c r="E124" s="99" t="s">
        <v>316</v>
      </c>
      <c r="F124" s="86" t="n">
        <v>3</v>
      </c>
      <c r="G124" s="86" t="n">
        <v>1</v>
      </c>
      <c r="H124" s="87" t="s">
        <v>303</v>
      </c>
      <c r="J124" s="99" t="s">
        <v>115</v>
      </c>
    </row>
    <row r="125" s="98" customFormat="true" ht="11.25" hidden="false" customHeight="false" outlineLevel="0" collapsed="false">
      <c r="A125" s="86" t="n">
        <v>167</v>
      </c>
      <c r="B125" s="95" t="s">
        <v>317</v>
      </c>
      <c r="C125" s="96" t="s">
        <v>318</v>
      </c>
      <c r="D125" s="87" t="s">
        <v>114</v>
      </c>
      <c r="E125" s="96" t="s">
        <v>318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1.25" hidden="false" customHeight="false" outlineLevel="0" collapsed="false">
      <c r="A126" s="86" t="n">
        <v>168</v>
      </c>
      <c r="B126" s="87" t="s">
        <v>319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7</v>
      </c>
      <c r="J126" s="99" t="s">
        <v>115</v>
      </c>
    </row>
    <row r="127" customFormat="false" ht="11.25" hidden="false" customHeight="false" outlineLevel="0" collapsed="false">
      <c r="A127" s="86" t="n">
        <v>169</v>
      </c>
      <c r="B127" s="87" t="s">
        <v>320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7</v>
      </c>
      <c r="J127" s="99" t="s">
        <v>115</v>
      </c>
    </row>
    <row r="128" customFormat="false" ht="11.25" hidden="false" customHeight="false" outlineLevel="0" collapsed="false">
      <c r="A128" s="86" t="n">
        <v>170</v>
      </c>
      <c r="B128" s="87" t="s">
        <v>321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7</v>
      </c>
      <c r="J128" s="99" t="s">
        <v>115</v>
      </c>
    </row>
    <row r="129" customFormat="false" ht="11.25" hidden="false" customHeight="false" outlineLevel="0" collapsed="false">
      <c r="A129" s="86" t="n">
        <v>171</v>
      </c>
      <c r="B129" s="87" t="s">
        <v>322</v>
      </c>
      <c r="C129" s="99" t="s">
        <v>323</v>
      </c>
      <c r="D129" s="87" t="s">
        <v>114</v>
      </c>
      <c r="E129" s="99" t="s">
        <v>323</v>
      </c>
      <c r="F129" s="86" t="n">
        <v>3</v>
      </c>
      <c r="G129" s="86" t="n">
        <v>1</v>
      </c>
      <c r="H129" s="87" t="s">
        <v>317</v>
      </c>
      <c r="J129" s="99" t="s">
        <v>115</v>
      </c>
    </row>
    <row r="130" customFormat="false" ht="11.25" hidden="false" customHeight="false" outlineLevel="0" collapsed="false">
      <c r="A130" s="86" t="n">
        <v>172</v>
      </c>
      <c r="B130" s="87" t="s">
        <v>324</v>
      </c>
      <c r="C130" s="99" t="s">
        <v>325</v>
      </c>
      <c r="D130" s="87" t="s">
        <v>114</v>
      </c>
      <c r="E130" s="99" t="s">
        <v>325</v>
      </c>
      <c r="F130" s="86" t="n">
        <v>3</v>
      </c>
      <c r="G130" s="86" t="n">
        <v>1</v>
      </c>
      <c r="H130" s="87" t="s">
        <v>317</v>
      </c>
      <c r="J130" s="99" t="s">
        <v>115</v>
      </c>
    </row>
    <row r="131" customFormat="false" ht="11.25" hidden="false" customHeight="false" outlineLevel="0" collapsed="false">
      <c r="A131" s="86" t="n">
        <v>173</v>
      </c>
      <c r="B131" s="87" t="s">
        <v>326</v>
      </c>
      <c r="C131" s="99" t="s">
        <v>327</v>
      </c>
      <c r="D131" s="87" t="s">
        <v>114</v>
      </c>
      <c r="E131" s="99" t="s">
        <v>327</v>
      </c>
      <c r="F131" s="86" t="n">
        <v>3</v>
      </c>
      <c r="G131" s="86" t="n">
        <v>1</v>
      </c>
      <c r="H131" s="87" t="s">
        <v>317</v>
      </c>
      <c r="J131" s="99" t="s">
        <v>115</v>
      </c>
    </row>
    <row r="132" customFormat="false" ht="11.25" hidden="false" customHeight="false" outlineLevel="0" collapsed="false">
      <c r="A132" s="86" t="n">
        <v>174</v>
      </c>
      <c r="B132" s="87" t="s">
        <v>328</v>
      </c>
      <c r="C132" s="99" t="s">
        <v>329</v>
      </c>
      <c r="D132" s="87" t="s">
        <v>114</v>
      </c>
      <c r="E132" s="99" t="s">
        <v>329</v>
      </c>
      <c r="F132" s="86" t="n">
        <v>3</v>
      </c>
      <c r="G132" s="86" t="n">
        <v>1</v>
      </c>
      <c r="H132" s="87" t="s">
        <v>317</v>
      </c>
      <c r="J132" s="99" t="s">
        <v>115</v>
      </c>
    </row>
    <row r="133" customFormat="false" ht="11.25" hidden="false" customHeight="false" outlineLevel="0" collapsed="false">
      <c r="A133" s="86" t="n">
        <v>175</v>
      </c>
      <c r="B133" s="87" t="s">
        <v>330</v>
      </c>
      <c r="C133" s="99" t="s">
        <v>331</v>
      </c>
      <c r="D133" s="87" t="s">
        <v>114</v>
      </c>
      <c r="E133" s="99" t="s">
        <v>331</v>
      </c>
      <c r="F133" s="86" t="n">
        <v>3</v>
      </c>
      <c r="G133" s="86" t="n">
        <v>1</v>
      </c>
      <c r="H133" s="87" t="s">
        <v>317</v>
      </c>
      <c r="J133" s="99" t="s">
        <v>115</v>
      </c>
    </row>
    <row r="134" customFormat="false" ht="11.25" hidden="false" customHeight="false" outlineLevel="0" collapsed="false">
      <c r="A134" s="86" t="n">
        <v>1413</v>
      </c>
      <c r="B134" s="87" t="s">
        <v>332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7</v>
      </c>
      <c r="J134" s="99" t="s">
        <v>115</v>
      </c>
    </row>
    <row r="135" customFormat="false" ht="11.25" hidden="false" customHeight="false" outlineLevel="0" collapsed="false">
      <c r="A135" s="86" t="n">
        <v>176</v>
      </c>
      <c r="B135" s="87" t="s">
        <v>333</v>
      </c>
      <c r="C135" s="99" t="s">
        <v>334</v>
      </c>
      <c r="D135" s="87" t="s">
        <v>114</v>
      </c>
      <c r="E135" s="99" t="s">
        <v>334</v>
      </c>
      <c r="F135" s="86" t="n">
        <v>3</v>
      </c>
      <c r="G135" s="86" t="n">
        <v>1</v>
      </c>
      <c r="H135" s="87" t="s">
        <v>317</v>
      </c>
      <c r="J135" s="99" t="s">
        <v>115</v>
      </c>
    </row>
    <row r="136" s="98" customFormat="true" ht="11.25" hidden="false" customHeight="false" outlineLevel="0" collapsed="false">
      <c r="A136" s="86" t="n">
        <v>177</v>
      </c>
      <c r="B136" s="95" t="s">
        <v>335</v>
      </c>
      <c r="C136" s="96" t="s">
        <v>336</v>
      </c>
      <c r="D136" s="87" t="s">
        <v>114</v>
      </c>
      <c r="E136" s="96" t="s">
        <v>336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1.25" hidden="false" customHeight="false" outlineLevel="0" collapsed="false">
      <c r="A137" s="86" t="n">
        <v>178</v>
      </c>
      <c r="B137" s="87" t="s">
        <v>337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5</v>
      </c>
      <c r="J137" s="99" t="s">
        <v>115</v>
      </c>
    </row>
    <row r="138" customFormat="false" ht="11.25" hidden="false" customHeight="false" outlineLevel="0" collapsed="false">
      <c r="A138" s="86" t="n">
        <v>179</v>
      </c>
      <c r="B138" s="87" t="s">
        <v>338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5</v>
      </c>
      <c r="J138" s="99" t="s">
        <v>115</v>
      </c>
    </row>
    <row r="139" customFormat="false" ht="11.25" hidden="false" customHeight="false" outlineLevel="0" collapsed="false">
      <c r="A139" s="86" t="n">
        <v>180</v>
      </c>
      <c r="B139" s="87" t="s">
        <v>339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5</v>
      </c>
      <c r="J139" s="99" t="s">
        <v>115</v>
      </c>
    </row>
    <row r="140" customFormat="false" ht="11.25" hidden="false" customHeight="false" outlineLevel="0" collapsed="false">
      <c r="A140" s="86" t="n">
        <v>181</v>
      </c>
      <c r="B140" s="87" t="s">
        <v>340</v>
      </c>
      <c r="C140" s="99" t="s">
        <v>341</v>
      </c>
      <c r="D140" s="87" t="s">
        <v>114</v>
      </c>
      <c r="E140" s="99" t="s">
        <v>341</v>
      </c>
      <c r="F140" s="86" t="n">
        <v>3</v>
      </c>
      <c r="G140" s="86" t="n">
        <v>1</v>
      </c>
      <c r="H140" s="87" t="s">
        <v>335</v>
      </c>
      <c r="J140" s="99" t="s">
        <v>115</v>
      </c>
    </row>
    <row r="141" customFormat="false" ht="11.25" hidden="false" customHeight="false" outlineLevel="0" collapsed="false">
      <c r="A141" s="86" t="n">
        <v>182</v>
      </c>
      <c r="B141" s="87" t="s">
        <v>342</v>
      </c>
      <c r="C141" s="99" t="s">
        <v>343</v>
      </c>
      <c r="D141" s="87" t="s">
        <v>114</v>
      </c>
      <c r="E141" s="99" t="s">
        <v>343</v>
      </c>
      <c r="F141" s="86" t="n">
        <v>3</v>
      </c>
      <c r="G141" s="86" t="n">
        <v>1</v>
      </c>
      <c r="H141" s="87" t="s">
        <v>335</v>
      </c>
      <c r="J141" s="99" t="s">
        <v>115</v>
      </c>
    </row>
    <row r="142" customFormat="false" ht="11.25" hidden="false" customHeight="false" outlineLevel="0" collapsed="false">
      <c r="A142" s="86" t="n">
        <v>183</v>
      </c>
      <c r="B142" s="87" t="s">
        <v>344</v>
      </c>
      <c r="C142" s="99" t="s">
        <v>345</v>
      </c>
      <c r="D142" s="87" t="s">
        <v>114</v>
      </c>
      <c r="E142" s="99" t="s">
        <v>345</v>
      </c>
      <c r="F142" s="86" t="n">
        <v>3</v>
      </c>
      <c r="G142" s="86" t="n">
        <v>1</v>
      </c>
      <c r="H142" s="87" t="s">
        <v>335</v>
      </c>
      <c r="J142" s="99" t="s">
        <v>115</v>
      </c>
    </row>
    <row r="143" customFormat="false" ht="11.25" hidden="false" customHeight="false" outlineLevel="0" collapsed="false">
      <c r="A143" s="86" t="n">
        <v>184</v>
      </c>
      <c r="B143" s="87" t="s">
        <v>346</v>
      </c>
      <c r="C143" s="99" t="s">
        <v>347</v>
      </c>
      <c r="D143" s="87" t="s">
        <v>114</v>
      </c>
      <c r="E143" s="99" t="s">
        <v>347</v>
      </c>
      <c r="F143" s="86" t="n">
        <v>3</v>
      </c>
      <c r="G143" s="86" t="n">
        <v>1</v>
      </c>
      <c r="H143" s="87" t="s">
        <v>335</v>
      </c>
      <c r="J143" s="99" t="s">
        <v>115</v>
      </c>
    </row>
    <row r="144" customFormat="false" ht="11.25" hidden="false" customHeight="false" outlineLevel="0" collapsed="false">
      <c r="A144" s="86" t="n">
        <v>185</v>
      </c>
      <c r="B144" s="87" t="s">
        <v>348</v>
      </c>
      <c r="C144" s="99" t="s">
        <v>349</v>
      </c>
      <c r="D144" s="87" t="s">
        <v>114</v>
      </c>
      <c r="E144" s="99" t="s">
        <v>349</v>
      </c>
      <c r="F144" s="86" t="n">
        <v>3</v>
      </c>
      <c r="G144" s="86" t="n">
        <v>1</v>
      </c>
      <c r="H144" s="87" t="s">
        <v>335</v>
      </c>
      <c r="J144" s="99" t="s">
        <v>115</v>
      </c>
    </row>
    <row r="145" customFormat="false" ht="11.25" hidden="false" customHeight="false" outlineLevel="0" collapsed="false">
      <c r="A145" s="86" t="n">
        <v>186</v>
      </c>
      <c r="B145" s="87" t="s">
        <v>350</v>
      </c>
      <c r="C145" s="99" t="s">
        <v>351</v>
      </c>
      <c r="D145" s="87" t="s">
        <v>114</v>
      </c>
      <c r="E145" s="99" t="s">
        <v>351</v>
      </c>
      <c r="F145" s="86" t="n">
        <v>3</v>
      </c>
      <c r="G145" s="86" t="n">
        <v>1</v>
      </c>
      <c r="H145" s="87" t="s">
        <v>335</v>
      </c>
      <c r="J145" s="99" t="s">
        <v>115</v>
      </c>
    </row>
    <row r="146" customFormat="false" ht="11.25" hidden="false" customHeight="false" outlineLevel="0" collapsed="false">
      <c r="A146" s="86" t="n">
        <v>1414</v>
      </c>
      <c r="B146" s="87" t="s">
        <v>352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5</v>
      </c>
      <c r="J146" s="99" t="s">
        <v>115</v>
      </c>
    </row>
    <row r="147" customFormat="false" ht="11.25" hidden="false" customHeight="false" outlineLevel="0" collapsed="false">
      <c r="A147" s="86" t="n">
        <v>187</v>
      </c>
      <c r="B147" s="87" t="s">
        <v>353</v>
      </c>
      <c r="C147" s="99" t="s">
        <v>354</v>
      </c>
      <c r="D147" s="87" t="s">
        <v>114</v>
      </c>
      <c r="E147" s="99" t="s">
        <v>354</v>
      </c>
      <c r="F147" s="86" t="n">
        <v>3</v>
      </c>
      <c r="G147" s="86" t="n">
        <v>1</v>
      </c>
      <c r="H147" s="87" t="s">
        <v>335</v>
      </c>
      <c r="J147" s="99" t="s">
        <v>115</v>
      </c>
    </row>
    <row r="148" s="98" customFormat="true" ht="11.25" hidden="false" customHeight="false" outlineLevel="0" collapsed="false">
      <c r="A148" s="86" t="n">
        <v>188</v>
      </c>
      <c r="B148" s="95" t="s">
        <v>355</v>
      </c>
      <c r="C148" s="96" t="s">
        <v>356</v>
      </c>
      <c r="D148" s="87" t="s">
        <v>114</v>
      </c>
      <c r="E148" s="96" t="s">
        <v>356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1.25" hidden="false" customHeight="false" outlineLevel="0" collapsed="false">
      <c r="A149" s="86" t="n">
        <v>189</v>
      </c>
      <c r="B149" s="87" t="s">
        <v>357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5</v>
      </c>
      <c r="J149" s="99" t="s">
        <v>115</v>
      </c>
    </row>
    <row r="150" customFormat="false" ht="11.25" hidden="false" customHeight="false" outlineLevel="0" collapsed="false">
      <c r="A150" s="86" t="n">
        <v>190</v>
      </c>
      <c r="B150" s="87" t="s">
        <v>358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5</v>
      </c>
      <c r="J150" s="99" t="s">
        <v>115</v>
      </c>
    </row>
    <row r="151" customFormat="false" ht="11.25" hidden="false" customHeight="false" outlineLevel="0" collapsed="false">
      <c r="A151" s="86" t="n">
        <v>191</v>
      </c>
      <c r="B151" s="87" t="s">
        <v>359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5</v>
      </c>
      <c r="J151" s="99" t="s">
        <v>115</v>
      </c>
    </row>
    <row r="152" customFormat="false" ht="11.25" hidden="false" customHeight="false" outlineLevel="0" collapsed="false">
      <c r="A152" s="86" t="n">
        <v>192</v>
      </c>
      <c r="B152" s="87" t="s">
        <v>360</v>
      </c>
      <c r="C152" s="99" t="s">
        <v>361</v>
      </c>
      <c r="D152" s="87" t="s">
        <v>114</v>
      </c>
      <c r="E152" s="99" t="s">
        <v>361</v>
      </c>
      <c r="F152" s="86" t="n">
        <v>3</v>
      </c>
      <c r="G152" s="86" t="n">
        <v>1</v>
      </c>
      <c r="H152" s="87" t="s">
        <v>355</v>
      </c>
      <c r="J152" s="99" t="s">
        <v>115</v>
      </c>
    </row>
    <row r="153" customFormat="false" ht="11.25" hidden="false" customHeight="false" outlineLevel="0" collapsed="false">
      <c r="A153" s="86" t="n">
        <v>193</v>
      </c>
      <c r="B153" s="87" t="s">
        <v>362</v>
      </c>
      <c r="C153" s="99" t="s">
        <v>363</v>
      </c>
      <c r="D153" s="87" t="s">
        <v>114</v>
      </c>
      <c r="E153" s="99" t="s">
        <v>363</v>
      </c>
      <c r="F153" s="86" t="n">
        <v>3</v>
      </c>
      <c r="G153" s="86" t="n">
        <v>1</v>
      </c>
      <c r="H153" s="87" t="s">
        <v>355</v>
      </c>
      <c r="J153" s="99" t="s">
        <v>115</v>
      </c>
    </row>
    <row r="154" customFormat="false" ht="11.25" hidden="false" customHeight="false" outlineLevel="0" collapsed="false">
      <c r="A154" s="86" t="n">
        <v>194</v>
      </c>
      <c r="B154" s="87" t="s">
        <v>364</v>
      </c>
      <c r="C154" s="99" t="s">
        <v>365</v>
      </c>
      <c r="D154" s="87" t="s">
        <v>114</v>
      </c>
      <c r="E154" s="99" t="s">
        <v>365</v>
      </c>
      <c r="F154" s="86" t="n">
        <v>3</v>
      </c>
      <c r="G154" s="86" t="n">
        <v>1</v>
      </c>
      <c r="H154" s="87" t="s">
        <v>355</v>
      </c>
      <c r="J154" s="99" t="s">
        <v>115</v>
      </c>
    </row>
    <row r="155" customFormat="false" ht="11.25" hidden="false" customHeight="false" outlineLevel="0" collapsed="false">
      <c r="A155" s="86" t="n">
        <v>195</v>
      </c>
      <c r="B155" s="87" t="s">
        <v>366</v>
      </c>
      <c r="C155" s="99" t="s">
        <v>224</v>
      </c>
      <c r="D155" s="87" t="s">
        <v>114</v>
      </c>
      <c r="E155" s="99" t="s">
        <v>224</v>
      </c>
      <c r="F155" s="86" t="n">
        <v>3</v>
      </c>
      <c r="G155" s="86" t="n">
        <v>1</v>
      </c>
      <c r="H155" s="87" t="s">
        <v>355</v>
      </c>
      <c r="J155" s="99" t="s">
        <v>115</v>
      </c>
    </row>
    <row r="156" customFormat="false" ht="11.25" hidden="false" customHeight="false" outlineLevel="0" collapsed="false">
      <c r="A156" s="86" t="n">
        <v>1415</v>
      </c>
      <c r="B156" s="87" t="s">
        <v>367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5</v>
      </c>
      <c r="J156" s="99" t="s">
        <v>115</v>
      </c>
    </row>
    <row r="157" customFormat="false" ht="11.25" hidden="false" customHeight="false" outlineLevel="0" collapsed="false">
      <c r="A157" s="86" t="n">
        <v>196</v>
      </c>
      <c r="B157" s="87" t="s">
        <v>368</v>
      </c>
      <c r="C157" s="99" t="s">
        <v>369</v>
      </c>
      <c r="D157" s="87" t="s">
        <v>114</v>
      </c>
      <c r="E157" s="99" t="s">
        <v>369</v>
      </c>
      <c r="F157" s="86" t="n">
        <v>3</v>
      </c>
      <c r="G157" s="86" t="n">
        <v>1</v>
      </c>
      <c r="H157" s="87" t="s">
        <v>355</v>
      </c>
      <c r="J157" s="99" t="s">
        <v>115</v>
      </c>
    </row>
    <row r="158" s="98" customFormat="true" ht="11.25" hidden="false" customHeight="false" outlineLevel="0" collapsed="false">
      <c r="A158" s="86" t="n">
        <v>210</v>
      </c>
      <c r="B158" s="95" t="s">
        <v>370</v>
      </c>
      <c r="C158" s="96" t="s">
        <v>371</v>
      </c>
      <c r="D158" s="87" t="s">
        <v>114</v>
      </c>
      <c r="E158" s="96" t="s">
        <v>371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1.25" hidden="false" customHeight="false" outlineLevel="0" collapsed="false">
      <c r="A159" s="86" t="n">
        <v>211</v>
      </c>
      <c r="B159" s="87" t="s">
        <v>372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70</v>
      </c>
      <c r="J159" s="99" t="s">
        <v>115</v>
      </c>
    </row>
    <row r="160" customFormat="false" ht="11.25" hidden="false" customHeight="false" outlineLevel="0" collapsed="false">
      <c r="A160" s="86" t="n">
        <v>212</v>
      </c>
      <c r="B160" s="87" t="s">
        <v>373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70</v>
      </c>
      <c r="J160" s="99" t="s">
        <v>115</v>
      </c>
    </row>
    <row r="161" customFormat="false" ht="11.25" hidden="false" customHeight="false" outlineLevel="0" collapsed="false">
      <c r="A161" s="86" t="n">
        <v>213</v>
      </c>
      <c r="B161" s="87" t="s">
        <v>374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70</v>
      </c>
      <c r="J161" s="99" t="s">
        <v>115</v>
      </c>
    </row>
    <row r="162" customFormat="false" ht="11.25" hidden="false" customHeight="false" outlineLevel="0" collapsed="false">
      <c r="A162" s="86" t="n">
        <v>214</v>
      </c>
      <c r="B162" s="87" t="s">
        <v>375</v>
      </c>
      <c r="C162" s="99" t="s">
        <v>376</v>
      </c>
      <c r="D162" s="87" t="s">
        <v>114</v>
      </c>
      <c r="E162" s="99" t="s">
        <v>376</v>
      </c>
      <c r="F162" s="86" t="n">
        <v>3</v>
      </c>
      <c r="G162" s="86" t="n">
        <v>1</v>
      </c>
      <c r="H162" s="87" t="s">
        <v>370</v>
      </c>
      <c r="J162" s="99" t="s">
        <v>115</v>
      </c>
    </row>
    <row r="163" customFormat="false" ht="11.25" hidden="false" customHeight="false" outlineLevel="0" collapsed="false">
      <c r="A163" s="86" t="n">
        <v>215</v>
      </c>
      <c r="B163" s="87" t="s">
        <v>377</v>
      </c>
      <c r="C163" s="99" t="s">
        <v>378</v>
      </c>
      <c r="D163" s="87" t="s">
        <v>114</v>
      </c>
      <c r="E163" s="99" t="s">
        <v>378</v>
      </c>
      <c r="F163" s="86" t="n">
        <v>3</v>
      </c>
      <c r="G163" s="86" t="n">
        <v>1</v>
      </c>
      <c r="H163" s="87" t="s">
        <v>370</v>
      </c>
      <c r="J163" s="99" t="s">
        <v>115</v>
      </c>
    </row>
    <row r="164" customFormat="false" ht="11.25" hidden="false" customHeight="false" outlineLevel="0" collapsed="false">
      <c r="A164" s="86" t="n">
        <v>216</v>
      </c>
      <c r="B164" s="87" t="s">
        <v>379</v>
      </c>
      <c r="C164" s="99" t="s">
        <v>380</v>
      </c>
      <c r="D164" s="87" t="s">
        <v>114</v>
      </c>
      <c r="E164" s="99" t="s">
        <v>380</v>
      </c>
      <c r="F164" s="86" t="n">
        <v>3</v>
      </c>
      <c r="G164" s="86" t="n">
        <v>1</v>
      </c>
      <c r="H164" s="87" t="s">
        <v>370</v>
      </c>
      <c r="J164" s="99" t="s">
        <v>115</v>
      </c>
    </row>
    <row r="165" customFormat="false" ht="11.25" hidden="false" customHeight="false" outlineLevel="0" collapsed="false">
      <c r="A165" s="86" t="n">
        <v>217</v>
      </c>
      <c r="B165" s="87" t="s">
        <v>381</v>
      </c>
      <c r="C165" s="99" t="s">
        <v>382</v>
      </c>
      <c r="D165" s="87" t="s">
        <v>114</v>
      </c>
      <c r="E165" s="99" t="s">
        <v>382</v>
      </c>
      <c r="F165" s="86" t="n">
        <v>3</v>
      </c>
      <c r="G165" s="86" t="n">
        <v>1</v>
      </c>
      <c r="H165" s="87" t="s">
        <v>370</v>
      </c>
      <c r="J165" s="99" t="s">
        <v>115</v>
      </c>
    </row>
    <row r="166" customFormat="false" ht="11.25" hidden="false" customHeight="false" outlineLevel="0" collapsed="false">
      <c r="A166" s="86" t="n">
        <v>218</v>
      </c>
      <c r="B166" s="87" t="s">
        <v>383</v>
      </c>
      <c r="C166" s="99" t="s">
        <v>384</v>
      </c>
      <c r="D166" s="87" t="s">
        <v>114</v>
      </c>
      <c r="E166" s="99" t="s">
        <v>384</v>
      </c>
      <c r="F166" s="86" t="n">
        <v>3</v>
      </c>
      <c r="G166" s="86" t="n">
        <v>1</v>
      </c>
      <c r="H166" s="87" t="s">
        <v>370</v>
      </c>
      <c r="J166" s="99" t="s">
        <v>115</v>
      </c>
    </row>
    <row r="167" customFormat="false" ht="11.25" hidden="false" customHeight="false" outlineLevel="0" collapsed="false">
      <c r="A167" s="86" t="n">
        <v>219</v>
      </c>
      <c r="B167" s="87" t="s">
        <v>385</v>
      </c>
      <c r="C167" s="99" t="s">
        <v>386</v>
      </c>
      <c r="D167" s="87" t="s">
        <v>114</v>
      </c>
      <c r="E167" s="99" t="s">
        <v>386</v>
      </c>
      <c r="F167" s="86" t="n">
        <v>3</v>
      </c>
      <c r="G167" s="86" t="n">
        <v>1</v>
      </c>
      <c r="H167" s="87" t="s">
        <v>370</v>
      </c>
      <c r="J167" s="99" t="s">
        <v>115</v>
      </c>
    </row>
    <row r="168" customFormat="false" ht="11.25" hidden="false" customHeight="false" outlineLevel="0" collapsed="false">
      <c r="A168" s="86" t="n">
        <v>220</v>
      </c>
      <c r="B168" s="87" t="s">
        <v>387</v>
      </c>
      <c r="C168" s="99" t="s">
        <v>224</v>
      </c>
      <c r="D168" s="87" t="s">
        <v>114</v>
      </c>
      <c r="E168" s="99" t="s">
        <v>224</v>
      </c>
      <c r="F168" s="86" t="n">
        <v>3</v>
      </c>
      <c r="G168" s="86" t="n">
        <v>1</v>
      </c>
      <c r="H168" s="87" t="s">
        <v>370</v>
      </c>
      <c r="J168" s="99" t="s">
        <v>115</v>
      </c>
    </row>
    <row r="169" customFormat="false" ht="11.25" hidden="false" customHeight="false" outlineLevel="0" collapsed="false">
      <c r="A169" s="86" t="n">
        <v>1417</v>
      </c>
      <c r="B169" s="87" t="s">
        <v>388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70</v>
      </c>
      <c r="J169" s="99" t="s">
        <v>115</v>
      </c>
    </row>
    <row r="170" customFormat="false" ht="11.25" hidden="false" customHeight="false" outlineLevel="0" collapsed="false">
      <c r="A170" s="86" t="n">
        <v>221</v>
      </c>
      <c r="B170" s="87" t="s">
        <v>389</v>
      </c>
      <c r="C170" s="99" t="s">
        <v>390</v>
      </c>
      <c r="D170" s="87" t="s">
        <v>114</v>
      </c>
      <c r="E170" s="99" t="s">
        <v>390</v>
      </c>
      <c r="F170" s="86" t="n">
        <v>3</v>
      </c>
      <c r="G170" s="86" t="n">
        <v>1</v>
      </c>
      <c r="H170" s="87" t="s">
        <v>370</v>
      </c>
      <c r="J170" s="99" t="s">
        <v>115</v>
      </c>
    </row>
    <row r="171" s="98" customFormat="true" ht="11.25" hidden="false" customHeight="false" outlineLevel="0" collapsed="false">
      <c r="A171" s="86" t="n">
        <v>294</v>
      </c>
      <c r="B171" s="95" t="s">
        <v>391</v>
      </c>
      <c r="C171" s="96" t="s">
        <v>392</v>
      </c>
      <c r="D171" s="87" t="s">
        <v>114</v>
      </c>
      <c r="E171" s="96" t="s">
        <v>392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1.25" hidden="false" customHeight="false" outlineLevel="0" collapsed="false">
      <c r="A172" s="86" t="n">
        <v>295</v>
      </c>
      <c r="B172" s="87" t="s">
        <v>393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91</v>
      </c>
      <c r="J172" s="99" t="s">
        <v>115</v>
      </c>
    </row>
    <row r="173" customFormat="false" ht="11.25" hidden="false" customHeight="false" outlineLevel="0" collapsed="false">
      <c r="A173" s="86" t="n">
        <v>296</v>
      </c>
      <c r="B173" s="87" t="s">
        <v>394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91</v>
      </c>
      <c r="J173" s="99" t="s">
        <v>115</v>
      </c>
    </row>
    <row r="174" customFormat="false" ht="11.25" hidden="false" customHeight="false" outlineLevel="0" collapsed="false">
      <c r="A174" s="86" t="n">
        <v>297</v>
      </c>
      <c r="B174" s="87" t="s">
        <v>395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91</v>
      </c>
      <c r="J174" s="99" t="s">
        <v>115</v>
      </c>
    </row>
    <row r="175" customFormat="false" ht="11.25" hidden="false" customHeight="false" outlineLevel="0" collapsed="false">
      <c r="A175" s="86" t="n">
        <v>298</v>
      </c>
      <c r="B175" s="87" t="s">
        <v>396</v>
      </c>
      <c r="C175" s="99" t="s">
        <v>397</v>
      </c>
      <c r="D175" s="87" t="s">
        <v>114</v>
      </c>
      <c r="E175" s="99" t="s">
        <v>397</v>
      </c>
      <c r="F175" s="86" t="n">
        <v>3</v>
      </c>
      <c r="G175" s="86" t="n">
        <v>1</v>
      </c>
      <c r="H175" s="87" t="s">
        <v>391</v>
      </c>
      <c r="J175" s="99" t="s">
        <v>115</v>
      </c>
    </row>
    <row r="176" customFormat="false" ht="11.25" hidden="false" customHeight="false" outlineLevel="0" collapsed="false">
      <c r="A176" s="86" t="n">
        <v>1424</v>
      </c>
      <c r="B176" s="87" t="s">
        <v>398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91</v>
      </c>
      <c r="J176" s="99" t="s">
        <v>115</v>
      </c>
    </row>
    <row r="177" customFormat="false" ht="11.25" hidden="false" customHeight="false" outlineLevel="0" collapsed="false">
      <c r="A177" s="86" t="n">
        <v>299</v>
      </c>
      <c r="B177" s="87" t="s">
        <v>399</v>
      </c>
      <c r="C177" s="99" t="s">
        <v>400</v>
      </c>
      <c r="D177" s="87" t="s">
        <v>114</v>
      </c>
      <c r="E177" s="99" t="s">
        <v>400</v>
      </c>
      <c r="F177" s="86" t="n">
        <v>3</v>
      </c>
      <c r="G177" s="86" t="n">
        <v>1</v>
      </c>
      <c r="H177" s="87" t="s">
        <v>391</v>
      </c>
      <c r="J177" s="99" t="s">
        <v>115</v>
      </c>
    </row>
    <row r="178" s="98" customFormat="true" ht="11.25" hidden="false" customHeight="false" outlineLevel="0" collapsed="false">
      <c r="A178" s="86" t="n">
        <v>300</v>
      </c>
      <c r="B178" s="95" t="s">
        <v>401</v>
      </c>
      <c r="C178" s="96" t="s">
        <v>402</v>
      </c>
      <c r="D178" s="87" t="s">
        <v>114</v>
      </c>
      <c r="E178" s="96" t="s">
        <v>402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1.25" hidden="false" customHeight="false" outlineLevel="0" collapsed="false">
      <c r="A179" s="86" t="n">
        <v>301</v>
      </c>
      <c r="B179" s="87" t="s">
        <v>403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401</v>
      </c>
      <c r="J179" s="99" t="s">
        <v>115</v>
      </c>
    </row>
    <row r="180" customFormat="false" ht="11.25" hidden="false" customHeight="false" outlineLevel="0" collapsed="false">
      <c r="A180" s="86" t="n">
        <v>302</v>
      </c>
      <c r="B180" s="87" t="s">
        <v>404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401</v>
      </c>
      <c r="J180" s="99" t="s">
        <v>115</v>
      </c>
    </row>
    <row r="181" customFormat="false" ht="11.25" hidden="false" customHeight="false" outlineLevel="0" collapsed="false">
      <c r="A181" s="86" t="n">
        <v>303</v>
      </c>
      <c r="B181" s="87" t="s">
        <v>405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401</v>
      </c>
      <c r="J181" s="99" t="s">
        <v>115</v>
      </c>
    </row>
    <row r="182" customFormat="false" ht="11.25" hidden="false" customHeight="false" outlineLevel="0" collapsed="false">
      <c r="A182" s="86" t="n">
        <v>304</v>
      </c>
      <c r="B182" s="87" t="s">
        <v>406</v>
      </c>
      <c r="C182" s="99" t="s">
        <v>407</v>
      </c>
      <c r="D182" s="87" t="s">
        <v>114</v>
      </c>
      <c r="E182" s="99" t="s">
        <v>407</v>
      </c>
      <c r="F182" s="86" t="n">
        <v>3</v>
      </c>
      <c r="G182" s="86" t="n">
        <v>1</v>
      </c>
      <c r="H182" s="87" t="s">
        <v>401</v>
      </c>
      <c r="J182" s="99" t="s">
        <v>115</v>
      </c>
    </row>
    <row r="183" customFormat="false" ht="11.25" hidden="false" customHeight="false" outlineLevel="0" collapsed="false">
      <c r="A183" s="86" t="n">
        <v>1425</v>
      </c>
      <c r="B183" s="87" t="s">
        <v>408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401</v>
      </c>
      <c r="J183" s="99" t="s">
        <v>115</v>
      </c>
    </row>
    <row r="184" customFormat="false" ht="11.25" hidden="false" customHeight="false" outlineLevel="0" collapsed="false">
      <c r="A184" s="86" t="n">
        <v>305</v>
      </c>
      <c r="B184" s="87" t="s">
        <v>409</v>
      </c>
      <c r="C184" s="99" t="s">
        <v>410</v>
      </c>
      <c r="D184" s="87" t="s">
        <v>114</v>
      </c>
      <c r="E184" s="99" t="s">
        <v>410</v>
      </c>
      <c r="F184" s="86" t="n">
        <v>3</v>
      </c>
      <c r="G184" s="86" t="n">
        <v>1</v>
      </c>
      <c r="H184" s="87" t="s">
        <v>401</v>
      </c>
      <c r="J184" s="99" t="s">
        <v>115</v>
      </c>
    </row>
    <row r="185" s="98" customFormat="true" ht="11.25" hidden="false" customHeight="false" outlineLevel="0" collapsed="false">
      <c r="A185" s="86" t="n">
        <v>306</v>
      </c>
      <c r="B185" s="95" t="s">
        <v>411</v>
      </c>
      <c r="C185" s="96" t="s">
        <v>412</v>
      </c>
      <c r="D185" s="87" t="s">
        <v>114</v>
      </c>
      <c r="E185" s="96" t="s">
        <v>412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1.25" hidden="false" customHeight="false" outlineLevel="0" collapsed="false">
      <c r="A186" s="86" t="n">
        <v>307</v>
      </c>
      <c r="B186" s="87" t="s">
        <v>413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11</v>
      </c>
      <c r="J186" s="99" t="s">
        <v>115</v>
      </c>
    </row>
    <row r="187" customFormat="false" ht="11.25" hidden="false" customHeight="false" outlineLevel="0" collapsed="false">
      <c r="A187" s="86" t="n">
        <v>308</v>
      </c>
      <c r="B187" s="87" t="s">
        <v>414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11</v>
      </c>
      <c r="J187" s="99" t="s">
        <v>115</v>
      </c>
    </row>
    <row r="188" customFormat="false" ht="11.25" hidden="false" customHeight="false" outlineLevel="0" collapsed="false">
      <c r="A188" s="86" t="n">
        <v>309</v>
      </c>
      <c r="B188" s="87" t="s">
        <v>415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11</v>
      </c>
      <c r="J188" s="99" t="s">
        <v>115</v>
      </c>
    </row>
    <row r="189" customFormat="false" ht="11.25" hidden="false" customHeight="false" outlineLevel="0" collapsed="false">
      <c r="A189" s="86" t="n">
        <v>310</v>
      </c>
      <c r="B189" s="87" t="s">
        <v>416</v>
      </c>
      <c r="C189" s="99" t="s">
        <v>417</v>
      </c>
      <c r="D189" s="87" t="s">
        <v>114</v>
      </c>
      <c r="E189" s="99" t="s">
        <v>417</v>
      </c>
      <c r="F189" s="86" t="n">
        <v>3</v>
      </c>
      <c r="G189" s="86" t="n">
        <v>1</v>
      </c>
      <c r="H189" s="87" t="s">
        <v>411</v>
      </c>
      <c r="J189" s="99" t="s">
        <v>115</v>
      </c>
    </row>
    <row r="190" customFormat="false" ht="11.25" hidden="false" customHeight="false" outlineLevel="0" collapsed="false">
      <c r="A190" s="86" t="n">
        <v>311</v>
      </c>
      <c r="B190" s="87" t="s">
        <v>418</v>
      </c>
      <c r="C190" s="99" t="s">
        <v>419</v>
      </c>
      <c r="D190" s="87" t="s">
        <v>114</v>
      </c>
      <c r="E190" s="99" t="s">
        <v>419</v>
      </c>
      <c r="F190" s="86" t="n">
        <v>3</v>
      </c>
      <c r="G190" s="86" t="n">
        <v>1</v>
      </c>
      <c r="H190" s="87" t="s">
        <v>411</v>
      </c>
      <c r="J190" s="99" t="s">
        <v>115</v>
      </c>
    </row>
    <row r="191" customFormat="false" ht="11.25" hidden="false" customHeight="false" outlineLevel="0" collapsed="false">
      <c r="A191" s="86" t="n">
        <v>312</v>
      </c>
      <c r="B191" s="87" t="s">
        <v>420</v>
      </c>
      <c r="C191" s="99" t="s">
        <v>421</v>
      </c>
      <c r="D191" s="87" t="s">
        <v>114</v>
      </c>
      <c r="E191" s="99" t="s">
        <v>421</v>
      </c>
      <c r="F191" s="86" t="n">
        <v>3</v>
      </c>
      <c r="G191" s="86" t="n">
        <v>1</v>
      </c>
      <c r="H191" s="87" t="s">
        <v>411</v>
      </c>
      <c r="J191" s="99" t="s">
        <v>115</v>
      </c>
    </row>
    <row r="192" customFormat="false" ht="11.25" hidden="false" customHeight="false" outlineLevel="0" collapsed="false">
      <c r="A192" s="86" t="n">
        <v>1426</v>
      </c>
      <c r="B192" s="87" t="s">
        <v>422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11</v>
      </c>
      <c r="J192" s="99" t="s">
        <v>115</v>
      </c>
    </row>
    <row r="193" customFormat="false" ht="11.25" hidden="false" customHeight="false" outlineLevel="0" collapsed="false">
      <c r="A193" s="86" t="n">
        <v>313</v>
      </c>
      <c r="B193" s="87" t="s">
        <v>423</v>
      </c>
      <c r="C193" s="99" t="s">
        <v>424</v>
      </c>
      <c r="D193" s="87" t="s">
        <v>114</v>
      </c>
      <c r="E193" s="99" t="s">
        <v>424</v>
      </c>
      <c r="F193" s="86" t="n">
        <v>3</v>
      </c>
      <c r="G193" s="86" t="n">
        <v>1</v>
      </c>
      <c r="H193" s="87" t="s">
        <v>411</v>
      </c>
      <c r="J193" s="99" t="s">
        <v>115</v>
      </c>
    </row>
    <row r="194" s="98" customFormat="true" ht="11.25" hidden="false" customHeight="false" outlineLevel="0" collapsed="false">
      <c r="A194" s="86" t="n">
        <v>314</v>
      </c>
      <c r="B194" s="95" t="s">
        <v>425</v>
      </c>
      <c r="C194" s="96" t="s">
        <v>426</v>
      </c>
      <c r="D194" s="87" t="s">
        <v>114</v>
      </c>
      <c r="E194" s="96" t="s">
        <v>426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1.25" hidden="false" customHeight="false" outlineLevel="0" collapsed="false">
      <c r="A195" s="86" t="n">
        <v>315</v>
      </c>
      <c r="B195" s="87" t="s">
        <v>427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5</v>
      </c>
      <c r="J195" s="99" t="s">
        <v>115</v>
      </c>
    </row>
    <row r="196" customFormat="false" ht="11.25" hidden="false" customHeight="false" outlineLevel="0" collapsed="false">
      <c r="A196" s="86" t="n">
        <v>316</v>
      </c>
      <c r="B196" s="87" t="s">
        <v>428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5</v>
      </c>
      <c r="J196" s="99" t="s">
        <v>115</v>
      </c>
    </row>
    <row r="197" customFormat="false" ht="11.25" hidden="false" customHeight="false" outlineLevel="0" collapsed="false">
      <c r="A197" s="86" t="n">
        <v>317</v>
      </c>
      <c r="B197" s="87" t="s">
        <v>429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5</v>
      </c>
      <c r="J197" s="99" t="s">
        <v>115</v>
      </c>
    </row>
    <row r="198" customFormat="false" ht="11.25" hidden="false" customHeight="false" outlineLevel="0" collapsed="false">
      <c r="A198" s="86" t="n">
        <v>318</v>
      </c>
      <c r="B198" s="87" t="s">
        <v>430</v>
      </c>
      <c r="C198" s="99" t="s">
        <v>431</v>
      </c>
      <c r="D198" s="87" t="s">
        <v>114</v>
      </c>
      <c r="E198" s="99" t="s">
        <v>431</v>
      </c>
      <c r="F198" s="86" t="n">
        <v>3</v>
      </c>
      <c r="G198" s="86" t="n">
        <v>1</v>
      </c>
      <c r="H198" s="87" t="s">
        <v>425</v>
      </c>
      <c r="J198" s="99" t="s">
        <v>115</v>
      </c>
    </row>
    <row r="199" customFormat="false" ht="11.25" hidden="false" customHeight="false" outlineLevel="0" collapsed="false">
      <c r="A199" s="86" t="n">
        <v>319</v>
      </c>
      <c r="B199" s="87" t="s">
        <v>432</v>
      </c>
      <c r="C199" s="99" t="s">
        <v>433</v>
      </c>
      <c r="D199" s="87" t="s">
        <v>114</v>
      </c>
      <c r="E199" s="99" t="s">
        <v>433</v>
      </c>
      <c r="F199" s="86" t="n">
        <v>3</v>
      </c>
      <c r="G199" s="86" t="n">
        <v>1</v>
      </c>
      <c r="H199" s="87" t="s">
        <v>425</v>
      </c>
      <c r="J199" s="99" t="s">
        <v>115</v>
      </c>
    </row>
    <row r="200" s="98" customFormat="true" ht="11.25" hidden="false" customHeight="false" outlineLevel="0" collapsed="false">
      <c r="A200" s="86" t="n">
        <v>327</v>
      </c>
      <c r="B200" s="95" t="s">
        <v>434</v>
      </c>
      <c r="C200" s="96" t="s">
        <v>435</v>
      </c>
      <c r="D200" s="87" t="s">
        <v>114</v>
      </c>
      <c r="E200" s="96" t="s">
        <v>435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1.25" hidden="false" customHeight="false" outlineLevel="0" collapsed="false">
      <c r="A201" s="86" t="n">
        <v>328</v>
      </c>
      <c r="B201" s="87" t="s">
        <v>436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4</v>
      </c>
      <c r="J201" s="99" t="s">
        <v>115</v>
      </c>
    </row>
    <row r="202" customFormat="false" ht="11.25" hidden="false" customHeight="false" outlineLevel="0" collapsed="false">
      <c r="A202" s="86" t="n">
        <v>329</v>
      </c>
      <c r="B202" s="87" t="s">
        <v>437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4</v>
      </c>
      <c r="J202" s="99" t="s">
        <v>115</v>
      </c>
    </row>
    <row r="203" customFormat="false" ht="11.25" hidden="false" customHeight="false" outlineLevel="0" collapsed="false">
      <c r="A203" s="86" t="n">
        <v>330</v>
      </c>
      <c r="B203" s="87" t="s">
        <v>438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4</v>
      </c>
      <c r="J203" s="99" t="s">
        <v>115</v>
      </c>
    </row>
    <row r="204" customFormat="false" ht="11.25" hidden="false" customHeight="false" outlineLevel="0" collapsed="false">
      <c r="A204" s="86" t="n">
        <v>331</v>
      </c>
      <c r="B204" s="87" t="s">
        <v>439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4</v>
      </c>
      <c r="J204" s="99" t="s">
        <v>115</v>
      </c>
    </row>
    <row r="205" customFormat="false" ht="11.25" hidden="false" customHeight="false" outlineLevel="0" collapsed="false">
      <c r="A205" s="86" t="n">
        <v>1428</v>
      </c>
      <c r="B205" s="87" t="s">
        <v>440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4</v>
      </c>
      <c r="J205" s="99" t="s">
        <v>115</v>
      </c>
    </row>
    <row r="206" customFormat="false" ht="11.25" hidden="false" customHeight="false" outlineLevel="0" collapsed="false">
      <c r="A206" s="86" t="n">
        <v>332</v>
      </c>
      <c r="B206" s="87" t="s">
        <v>441</v>
      </c>
      <c r="C206" s="99" t="s">
        <v>442</v>
      </c>
      <c r="D206" s="87" t="s">
        <v>114</v>
      </c>
      <c r="E206" s="99" t="s">
        <v>442</v>
      </c>
      <c r="F206" s="86" t="n">
        <v>3</v>
      </c>
      <c r="G206" s="86" t="n">
        <v>1</v>
      </c>
      <c r="H206" s="87" t="s">
        <v>434</v>
      </c>
      <c r="J206" s="99" t="s">
        <v>115</v>
      </c>
    </row>
    <row r="207" s="98" customFormat="true" ht="11.25" hidden="false" customHeight="false" outlineLevel="0" collapsed="false">
      <c r="A207" s="86" t="n">
        <v>333</v>
      </c>
      <c r="B207" s="95" t="s">
        <v>443</v>
      </c>
      <c r="C207" s="96" t="s">
        <v>444</v>
      </c>
      <c r="D207" s="87" t="s">
        <v>114</v>
      </c>
      <c r="E207" s="96" t="s">
        <v>444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1.25" hidden="false" customHeight="false" outlineLevel="0" collapsed="false">
      <c r="A208" s="86" t="n">
        <v>334</v>
      </c>
      <c r="B208" s="87" t="s">
        <v>445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443</v>
      </c>
      <c r="J208" s="99" t="s">
        <v>115</v>
      </c>
    </row>
    <row r="209" customFormat="false" ht="11.25" hidden="false" customHeight="false" outlineLevel="0" collapsed="false">
      <c r="A209" s="86" t="n">
        <v>335</v>
      </c>
      <c r="B209" s="87" t="s">
        <v>446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443</v>
      </c>
      <c r="J209" s="99" t="s">
        <v>115</v>
      </c>
    </row>
    <row r="210" customFormat="false" ht="11.25" hidden="false" customHeight="false" outlineLevel="0" collapsed="false">
      <c r="A210" s="86" t="n">
        <v>336</v>
      </c>
      <c r="B210" s="87" t="s">
        <v>447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443</v>
      </c>
      <c r="J210" s="99" t="s">
        <v>115</v>
      </c>
    </row>
    <row r="211" customFormat="false" ht="11.25" hidden="false" customHeight="false" outlineLevel="0" collapsed="false">
      <c r="A211" s="86" t="n">
        <v>337</v>
      </c>
      <c r="B211" s="87" t="s">
        <v>448</v>
      </c>
      <c r="C211" s="99" t="s">
        <v>449</v>
      </c>
      <c r="D211" s="87" t="s">
        <v>114</v>
      </c>
      <c r="E211" s="99" t="s">
        <v>449</v>
      </c>
      <c r="F211" s="86" t="n">
        <v>3</v>
      </c>
      <c r="G211" s="86" t="n">
        <v>1</v>
      </c>
      <c r="H211" s="87" t="s">
        <v>443</v>
      </c>
      <c r="J211" s="99" t="s">
        <v>115</v>
      </c>
    </row>
    <row r="212" customFormat="false" ht="11.25" hidden="false" customHeight="false" outlineLevel="0" collapsed="false">
      <c r="A212" s="86" t="n">
        <v>338</v>
      </c>
      <c r="B212" s="87" t="s">
        <v>450</v>
      </c>
      <c r="C212" s="99" t="s">
        <v>451</v>
      </c>
      <c r="D212" s="87" t="s">
        <v>114</v>
      </c>
      <c r="E212" s="99" t="s">
        <v>451</v>
      </c>
      <c r="F212" s="86" t="n">
        <v>3</v>
      </c>
      <c r="G212" s="86" t="n">
        <v>1</v>
      </c>
      <c r="H212" s="87" t="s">
        <v>443</v>
      </c>
      <c r="J212" s="99" t="s">
        <v>115</v>
      </c>
    </row>
    <row r="213" customFormat="false" ht="11.25" hidden="false" customHeight="false" outlineLevel="0" collapsed="false">
      <c r="A213" s="86" t="n">
        <v>1429</v>
      </c>
      <c r="B213" s="87" t="s">
        <v>452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443</v>
      </c>
      <c r="J213" s="99" t="s">
        <v>115</v>
      </c>
    </row>
    <row r="214" customFormat="false" ht="11.25" hidden="false" customHeight="false" outlineLevel="0" collapsed="false">
      <c r="A214" s="86" t="n">
        <v>339</v>
      </c>
      <c r="B214" s="87" t="s">
        <v>453</v>
      </c>
      <c r="C214" s="99" t="s">
        <v>454</v>
      </c>
      <c r="D214" s="87" t="s">
        <v>114</v>
      </c>
      <c r="E214" s="99" t="s">
        <v>454</v>
      </c>
      <c r="F214" s="86" t="n">
        <v>3</v>
      </c>
      <c r="G214" s="86" t="n">
        <v>1</v>
      </c>
      <c r="H214" s="87" t="s">
        <v>443</v>
      </c>
      <c r="J214" s="99" t="s">
        <v>115</v>
      </c>
    </row>
    <row r="215" s="98" customFormat="true" ht="11.25" hidden="false" customHeight="false" outlineLevel="0" collapsed="false">
      <c r="A215" s="86" t="n">
        <v>2195</v>
      </c>
      <c r="B215" s="95" t="s">
        <v>455</v>
      </c>
      <c r="C215" s="96" t="s">
        <v>456</v>
      </c>
      <c r="D215" s="87" t="s">
        <v>114</v>
      </c>
      <c r="E215" s="96" t="s">
        <v>456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1.25" hidden="false" customHeight="false" outlineLevel="0" collapsed="false">
      <c r="A216" s="86" t="n">
        <v>2196</v>
      </c>
      <c r="B216" s="87" t="s">
        <v>457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5</v>
      </c>
      <c r="J216" s="99" t="s">
        <v>115</v>
      </c>
    </row>
    <row r="217" customFormat="false" ht="11.25" hidden="false" customHeight="false" outlineLevel="0" collapsed="false">
      <c r="A217" s="86" t="n">
        <v>2197</v>
      </c>
      <c r="B217" s="87" t="s">
        <v>458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5</v>
      </c>
      <c r="J217" s="99" t="s">
        <v>115</v>
      </c>
    </row>
    <row r="218" customFormat="false" ht="11.25" hidden="false" customHeight="false" outlineLevel="0" collapsed="false">
      <c r="A218" s="86" t="n">
        <v>2198</v>
      </c>
      <c r="B218" s="87" t="s">
        <v>459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5</v>
      </c>
      <c r="J218" s="99" t="s">
        <v>115</v>
      </c>
    </row>
    <row r="219" customFormat="false" ht="11.25" hidden="false" customHeight="false" outlineLevel="0" collapsed="false">
      <c r="A219" s="86" t="n">
        <v>2199</v>
      </c>
      <c r="B219" s="87" t="s">
        <v>460</v>
      </c>
      <c r="C219" s="99" t="s">
        <v>461</v>
      </c>
      <c r="D219" s="87" t="s">
        <v>114</v>
      </c>
      <c r="E219" s="99" t="s">
        <v>461</v>
      </c>
      <c r="F219" s="86" t="n">
        <v>3</v>
      </c>
      <c r="G219" s="86" t="n">
        <v>1</v>
      </c>
      <c r="H219" s="87" t="s">
        <v>455</v>
      </c>
      <c r="J219" s="99" t="s">
        <v>115</v>
      </c>
    </row>
    <row r="220" customFormat="false" ht="11.25" hidden="false" customHeight="false" outlineLevel="0" collapsed="false">
      <c r="A220" s="86" t="n">
        <v>2200</v>
      </c>
      <c r="B220" s="87" t="s">
        <v>462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5</v>
      </c>
      <c r="J220" s="99" t="s">
        <v>115</v>
      </c>
    </row>
    <row r="221" customFormat="false" ht="11.25" hidden="false" customHeight="false" outlineLevel="0" collapsed="false">
      <c r="A221" s="86" t="n">
        <v>2201</v>
      </c>
      <c r="B221" s="87" t="s">
        <v>463</v>
      </c>
      <c r="C221" s="99" t="s">
        <v>464</v>
      </c>
      <c r="D221" s="87" t="s">
        <v>114</v>
      </c>
      <c r="E221" s="99" t="s">
        <v>464</v>
      </c>
      <c r="F221" s="86" t="n">
        <v>3</v>
      </c>
      <c r="G221" s="86" t="n">
        <v>1</v>
      </c>
      <c r="H221" s="87" t="s">
        <v>455</v>
      </c>
      <c r="J221" s="99" t="s">
        <v>115</v>
      </c>
    </row>
    <row r="222" s="98" customFormat="true" ht="11.25" hidden="false" customHeight="false" outlineLevel="0" collapsed="false">
      <c r="A222" s="86" t="n">
        <v>2202</v>
      </c>
      <c r="B222" s="95" t="s">
        <v>465</v>
      </c>
      <c r="C222" s="96" t="s">
        <v>466</v>
      </c>
      <c r="D222" s="87" t="s">
        <v>114</v>
      </c>
      <c r="E222" s="96" t="s">
        <v>466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1.25" hidden="false" customHeight="false" outlineLevel="0" collapsed="false">
      <c r="A223" s="86" t="n">
        <v>2203</v>
      </c>
      <c r="B223" s="87" t="s">
        <v>467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5</v>
      </c>
      <c r="J223" s="99" t="s">
        <v>115</v>
      </c>
    </row>
    <row r="224" customFormat="false" ht="11.25" hidden="false" customHeight="false" outlineLevel="0" collapsed="false">
      <c r="A224" s="86" t="n">
        <v>2204</v>
      </c>
      <c r="B224" s="87" t="s">
        <v>468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5</v>
      </c>
      <c r="J224" s="99" t="s">
        <v>115</v>
      </c>
    </row>
    <row r="225" customFormat="false" ht="11.25" hidden="false" customHeight="false" outlineLevel="0" collapsed="false">
      <c r="A225" s="86" t="n">
        <v>2205</v>
      </c>
      <c r="B225" s="87" t="s">
        <v>469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5</v>
      </c>
      <c r="J225" s="99" t="s">
        <v>115</v>
      </c>
    </row>
    <row r="226" customFormat="false" ht="11.25" hidden="false" customHeight="false" outlineLevel="0" collapsed="false">
      <c r="A226" s="86" t="n">
        <v>2206</v>
      </c>
      <c r="B226" s="87" t="s">
        <v>470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5</v>
      </c>
      <c r="J226" s="99" t="s">
        <v>115</v>
      </c>
    </row>
    <row r="227" customFormat="false" ht="11.25" hidden="false" customHeight="false" outlineLevel="0" collapsed="false">
      <c r="A227" s="86" t="n">
        <v>2207</v>
      </c>
      <c r="B227" s="87" t="s">
        <v>471</v>
      </c>
      <c r="C227" s="99" t="s">
        <v>472</v>
      </c>
      <c r="D227" s="87" t="s">
        <v>114</v>
      </c>
      <c r="E227" s="99" t="s">
        <v>472</v>
      </c>
      <c r="F227" s="86" t="n">
        <v>3</v>
      </c>
      <c r="G227" s="86" t="n">
        <v>1</v>
      </c>
      <c r="H227" s="87" t="s">
        <v>465</v>
      </c>
      <c r="J227" s="99" t="s">
        <v>115</v>
      </c>
    </row>
    <row r="228" s="98" customFormat="true" ht="11.25" hidden="false" customHeight="false" outlineLevel="0" collapsed="false">
      <c r="A228" s="86" t="n">
        <v>2208</v>
      </c>
      <c r="B228" s="95" t="s">
        <v>473</v>
      </c>
      <c r="C228" s="96" t="s">
        <v>474</v>
      </c>
      <c r="D228" s="87" t="s">
        <v>114</v>
      </c>
      <c r="E228" s="96" t="s">
        <v>474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1.25" hidden="false" customHeight="false" outlineLevel="0" collapsed="false">
      <c r="A229" s="86" t="n">
        <v>2209</v>
      </c>
      <c r="B229" s="87" t="s">
        <v>475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3</v>
      </c>
      <c r="J229" s="99" t="s">
        <v>115</v>
      </c>
    </row>
    <row r="230" customFormat="false" ht="11.25" hidden="false" customHeight="false" outlineLevel="0" collapsed="false">
      <c r="A230" s="86" t="n">
        <v>2210</v>
      </c>
      <c r="B230" s="87" t="s">
        <v>476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3</v>
      </c>
      <c r="J230" s="99" t="s">
        <v>115</v>
      </c>
    </row>
    <row r="231" customFormat="false" ht="11.25" hidden="false" customHeight="false" outlineLevel="0" collapsed="false">
      <c r="A231" s="86" t="n">
        <v>2211</v>
      </c>
      <c r="B231" s="87" t="s">
        <v>477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3</v>
      </c>
      <c r="J231" s="99" t="s">
        <v>115</v>
      </c>
    </row>
    <row r="232" customFormat="false" ht="11.25" hidden="false" customHeight="false" outlineLevel="0" collapsed="false">
      <c r="A232" s="86" t="n">
        <v>2212</v>
      </c>
      <c r="B232" s="87" t="s">
        <v>478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3</v>
      </c>
      <c r="J232" s="99" t="s">
        <v>115</v>
      </c>
    </row>
    <row r="233" customFormat="false" ht="11.25" hidden="false" customHeight="false" outlineLevel="0" collapsed="false">
      <c r="A233" s="86" t="n">
        <v>2213</v>
      </c>
      <c r="B233" s="87" t="s">
        <v>479</v>
      </c>
      <c r="C233" s="99" t="s">
        <v>480</v>
      </c>
      <c r="D233" s="87" t="s">
        <v>114</v>
      </c>
      <c r="E233" s="99" t="s">
        <v>480</v>
      </c>
      <c r="F233" s="86" t="n">
        <v>3</v>
      </c>
      <c r="G233" s="86" t="n">
        <v>1</v>
      </c>
      <c r="H233" s="87" t="s">
        <v>473</v>
      </c>
      <c r="J233" s="99" t="s">
        <v>115</v>
      </c>
    </row>
    <row r="234" s="98" customFormat="true" ht="11.25" hidden="false" customHeight="false" outlineLevel="0" collapsed="false">
      <c r="A234" s="86" t="n">
        <v>2214</v>
      </c>
      <c r="B234" s="95" t="s">
        <v>481</v>
      </c>
      <c r="C234" s="96" t="s">
        <v>482</v>
      </c>
      <c r="D234" s="87" t="s">
        <v>114</v>
      </c>
      <c r="E234" s="96" t="s">
        <v>482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1.25" hidden="false" customHeight="false" outlineLevel="0" collapsed="false">
      <c r="A235" s="86" t="n">
        <v>2215</v>
      </c>
      <c r="B235" s="87" t="s">
        <v>483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81</v>
      </c>
      <c r="J235" s="99" t="s">
        <v>115</v>
      </c>
    </row>
    <row r="236" customFormat="false" ht="11.25" hidden="false" customHeight="false" outlineLevel="0" collapsed="false">
      <c r="A236" s="86" t="n">
        <v>2216</v>
      </c>
      <c r="B236" s="87" t="s">
        <v>484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81</v>
      </c>
      <c r="J236" s="99" t="s">
        <v>115</v>
      </c>
    </row>
    <row r="237" customFormat="false" ht="11.25" hidden="false" customHeight="false" outlineLevel="0" collapsed="false">
      <c r="A237" s="86" t="n">
        <v>2217</v>
      </c>
      <c r="B237" s="87" t="s">
        <v>485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81</v>
      </c>
      <c r="J237" s="99" t="s">
        <v>115</v>
      </c>
    </row>
    <row r="238" customFormat="false" ht="11.25" hidden="false" customHeight="false" outlineLevel="0" collapsed="false">
      <c r="A238" s="86" t="n">
        <v>2218</v>
      </c>
      <c r="B238" s="87" t="s">
        <v>486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81</v>
      </c>
      <c r="J238" s="99" t="s">
        <v>115</v>
      </c>
    </row>
    <row r="239" customFormat="false" ht="11.25" hidden="false" customHeight="false" outlineLevel="0" collapsed="false">
      <c r="A239" s="86" t="n">
        <v>2219</v>
      </c>
      <c r="B239" s="87" t="s">
        <v>487</v>
      </c>
      <c r="C239" s="99" t="s">
        <v>488</v>
      </c>
      <c r="D239" s="87" t="s">
        <v>114</v>
      </c>
      <c r="E239" s="99" t="s">
        <v>488</v>
      </c>
      <c r="F239" s="86" t="n">
        <v>3</v>
      </c>
      <c r="G239" s="86" t="n">
        <v>1</v>
      </c>
      <c r="H239" s="87" t="s">
        <v>481</v>
      </c>
      <c r="J239" s="99" t="s">
        <v>115</v>
      </c>
    </row>
    <row r="240" s="98" customFormat="true" ht="11.25" hidden="false" customHeight="false" outlineLevel="0" collapsed="false">
      <c r="A240" s="86" t="n">
        <v>2220</v>
      </c>
      <c r="B240" s="95" t="s">
        <v>489</v>
      </c>
      <c r="C240" s="96" t="s">
        <v>490</v>
      </c>
      <c r="D240" s="87" t="s">
        <v>114</v>
      </c>
      <c r="E240" s="96" t="s">
        <v>490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1.25" hidden="false" customHeight="false" outlineLevel="0" collapsed="false">
      <c r="A241" s="86" t="n">
        <v>2221</v>
      </c>
      <c r="B241" s="87" t="s">
        <v>491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9</v>
      </c>
      <c r="J241" s="99" t="s">
        <v>115</v>
      </c>
    </row>
    <row r="242" customFormat="false" ht="11.25" hidden="false" customHeight="false" outlineLevel="0" collapsed="false">
      <c r="A242" s="86" t="n">
        <v>2222</v>
      </c>
      <c r="B242" s="87" t="s">
        <v>492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9</v>
      </c>
      <c r="J242" s="99" t="s">
        <v>115</v>
      </c>
    </row>
    <row r="243" customFormat="false" ht="11.25" hidden="false" customHeight="false" outlineLevel="0" collapsed="false">
      <c r="A243" s="86" t="n">
        <v>2223</v>
      </c>
      <c r="B243" s="87" t="s">
        <v>493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9</v>
      </c>
      <c r="J243" s="99" t="s">
        <v>115</v>
      </c>
    </row>
    <row r="244" customFormat="false" ht="11.25" hidden="false" customHeight="false" outlineLevel="0" collapsed="false">
      <c r="A244" s="86" t="n">
        <v>2224</v>
      </c>
      <c r="B244" s="87" t="s">
        <v>494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9</v>
      </c>
      <c r="J244" s="99" t="s">
        <v>115</v>
      </c>
    </row>
    <row r="245" customFormat="false" ht="11.25" hidden="false" customHeight="false" outlineLevel="0" collapsed="false">
      <c r="A245" s="86" t="n">
        <v>2225</v>
      </c>
      <c r="B245" s="87" t="s">
        <v>495</v>
      </c>
      <c r="C245" s="99" t="s">
        <v>496</v>
      </c>
      <c r="D245" s="87" t="s">
        <v>114</v>
      </c>
      <c r="E245" s="99" t="s">
        <v>496</v>
      </c>
      <c r="F245" s="86" t="n">
        <v>3</v>
      </c>
      <c r="G245" s="86" t="n">
        <v>1</v>
      </c>
      <c r="H245" s="87" t="s">
        <v>489</v>
      </c>
      <c r="J245" s="99" t="s">
        <v>115</v>
      </c>
    </row>
    <row r="246" s="98" customFormat="true" ht="11.25" hidden="false" customHeight="false" outlineLevel="0" collapsed="false">
      <c r="A246" s="86" t="n">
        <v>2226</v>
      </c>
      <c r="B246" s="95" t="s">
        <v>497</v>
      </c>
      <c r="C246" s="96" t="s">
        <v>498</v>
      </c>
      <c r="D246" s="87" t="s">
        <v>114</v>
      </c>
      <c r="E246" s="96" t="s">
        <v>498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1.25" hidden="false" customHeight="false" outlineLevel="0" collapsed="false">
      <c r="A247" s="86" t="n">
        <v>2227</v>
      </c>
      <c r="B247" s="87" t="s">
        <v>499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7</v>
      </c>
      <c r="J247" s="99" t="s">
        <v>115</v>
      </c>
    </row>
    <row r="248" customFormat="false" ht="11.25" hidden="false" customHeight="false" outlineLevel="0" collapsed="false">
      <c r="A248" s="86" t="n">
        <v>2228</v>
      </c>
      <c r="B248" s="87" t="s">
        <v>500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7</v>
      </c>
      <c r="J248" s="99" t="s">
        <v>115</v>
      </c>
    </row>
    <row r="249" customFormat="false" ht="11.25" hidden="false" customHeight="false" outlineLevel="0" collapsed="false">
      <c r="A249" s="86" t="n">
        <v>2229</v>
      </c>
      <c r="B249" s="87" t="s">
        <v>501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7</v>
      </c>
      <c r="J249" s="99" t="s">
        <v>115</v>
      </c>
    </row>
    <row r="250" customFormat="false" ht="11.25" hidden="false" customHeight="false" outlineLevel="0" collapsed="false">
      <c r="A250" s="86" t="n">
        <v>2230</v>
      </c>
      <c r="B250" s="87" t="s">
        <v>502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7</v>
      </c>
      <c r="J250" s="99" t="s">
        <v>115</v>
      </c>
    </row>
    <row r="251" customFormat="false" ht="11.25" hidden="false" customHeight="false" outlineLevel="0" collapsed="false">
      <c r="A251" s="86" t="n">
        <v>2231</v>
      </c>
      <c r="B251" s="87" t="s">
        <v>503</v>
      </c>
      <c r="C251" s="99" t="s">
        <v>498</v>
      </c>
      <c r="D251" s="87" t="s">
        <v>114</v>
      </c>
      <c r="E251" s="99" t="s">
        <v>498</v>
      </c>
      <c r="F251" s="86" t="n">
        <v>3</v>
      </c>
      <c r="G251" s="86" t="n">
        <v>1</v>
      </c>
      <c r="H251" s="87" t="s">
        <v>497</v>
      </c>
      <c r="J251" s="99" t="s">
        <v>115</v>
      </c>
    </row>
    <row r="252" s="98" customFormat="true" ht="11.25" hidden="false" customHeight="false" outlineLevel="0" collapsed="false">
      <c r="A252" s="86" t="n">
        <v>358</v>
      </c>
      <c r="B252" s="95" t="s">
        <v>504</v>
      </c>
      <c r="C252" s="96" t="s">
        <v>505</v>
      </c>
      <c r="D252" s="87" t="s">
        <v>114</v>
      </c>
      <c r="E252" s="96" t="s">
        <v>505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1.25" hidden="false" customHeight="false" outlineLevel="0" collapsed="false">
      <c r="A253" s="86" t="n">
        <v>359</v>
      </c>
      <c r="B253" s="87" t="s">
        <v>506</v>
      </c>
      <c r="C253" s="99" t="s">
        <v>507</v>
      </c>
      <c r="D253" s="87" t="s">
        <v>114</v>
      </c>
      <c r="E253" s="99" t="s">
        <v>507</v>
      </c>
      <c r="F253" s="86" t="n">
        <v>3</v>
      </c>
      <c r="G253" s="86" t="n">
        <v>1</v>
      </c>
      <c r="H253" s="87" t="s">
        <v>504</v>
      </c>
      <c r="J253" s="99" t="s">
        <v>115</v>
      </c>
    </row>
    <row r="254" customFormat="false" ht="11.25" hidden="false" customHeight="false" outlineLevel="0" collapsed="false">
      <c r="A254" s="86" t="n">
        <v>360</v>
      </c>
      <c r="B254" s="87" t="s">
        <v>508</v>
      </c>
      <c r="C254" s="99" t="s">
        <v>505</v>
      </c>
      <c r="D254" s="87" t="s">
        <v>114</v>
      </c>
      <c r="E254" s="99" t="s">
        <v>505</v>
      </c>
      <c r="F254" s="86" t="n">
        <v>3</v>
      </c>
      <c r="G254" s="86" t="n">
        <v>1</v>
      </c>
      <c r="H254" s="87" t="s">
        <v>504</v>
      </c>
      <c r="J254" s="99" t="s">
        <v>115</v>
      </c>
    </row>
    <row r="255" s="94" customFormat="true" ht="11.25" hidden="false" customHeight="false" outlineLevel="0" collapsed="false">
      <c r="A255" s="86" t="n">
        <v>361</v>
      </c>
      <c r="B255" s="91" t="s">
        <v>509</v>
      </c>
      <c r="C255" s="92" t="s">
        <v>510</v>
      </c>
      <c r="D255" s="87" t="s">
        <v>114</v>
      </c>
      <c r="E255" s="92" t="s">
        <v>510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1.25" hidden="false" customHeight="false" outlineLevel="0" collapsed="false">
      <c r="A256" s="86" t="n">
        <v>362</v>
      </c>
      <c r="B256" s="95" t="s">
        <v>511</v>
      </c>
      <c r="C256" s="96" t="s">
        <v>512</v>
      </c>
      <c r="D256" s="87" t="s">
        <v>114</v>
      </c>
      <c r="E256" s="96" t="s">
        <v>512</v>
      </c>
      <c r="F256" s="97" t="n">
        <v>2</v>
      </c>
      <c r="G256" s="97" t="n">
        <v>0</v>
      </c>
      <c r="H256" s="95" t="s">
        <v>509</v>
      </c>
      <c r="I256" s="87"/>
      <c r="J256" s="96" t="s">
        <v>115</v>
      </c>
    </row>
    <row r="257" customFormat="false" ht="11.25" hidden="false" customHeight="false" outlineLevel="0" collapsed="false">
      <c r="A257" s="86" t="n">
        <v>363</v>
      </c>
      <c r="B257" s="87" t="s">
        <v>513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11</v>
      </c>
      <c r="J257" s="99" t="s">
        <v>115</v>
      </c>
    </row>
    <row r="258" customFormat="false" ht="11.25" hidden="false" customHeight="false" outlineLevel="0" collapsed="false">
      <c r="A258" s="86" t="n">
        <v>364</v>
      </c>
      <c r="B258" s="87" t="s">
        <v>514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11</v>
      </c>
      <c r="J258" s="99" t="s">
        <v>115</v>
      </c>
    </row>
    <row r="259" customFormat="false" ht="11.25" hidden="false" customHeight="false" outlineLevel="0" collapsed="false">
      <c r="A259" s="86" t="n">
        <v>365</v>
      </c>
      <c r="B259" s="87" t="s">
        <v>515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11</v>
      </c>
      <c r="J259" s="99" t="s">
        <v>115</v>
      </c>
    </row>
    <row r="260" customFormat="false" ht="11.25" hidden="false" customHeight="false" outlineLevel="0" collapsed="false">
      <c r="A260" s="86" t="n">
        <v>366</v>
      </c>
      <c r="B260" s="87" t="s">
        <v>516</v>
      </c>
      <c r="C260" s="99" t="s">
        <v>461</v>
      </c>
      <c r="D260" s="87" t="s">
        <v>114</v>
      </c>
      <c r="E260" s="99" t="s">
        <v>461</v>
      </c>
      <c r="F260" s="86" t="n">
        <v>3</v>
      </c>
      <c r="G260" s="86" t="n">
        <v>1</v>
      </c>
      <c r="H260" s="87" t="s">
        <v>511</v>
      </c>
      <c r="J260" s="99" t="s">
        <v>115</v>
      </c>
    </row>
    <row r="261" customFormat="false" ht="11.25" hidden="false" customHeight="false" outlineLevel="0" collapsed="false">
      <c r="A261" s="86" t="n">
        <v>1430</v>
      </c>
      <c r="B261" s="87" t="s">
        <v>517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11</v>
      </c>
      <c r="J261" s="99" t="s">
        <v>115</v>
      </c>
    </row>
    <row r="262" customFormat="false" ht="11.25" hidden="false" customHeight="false" outlineLevel="0" collapsed="false">
      <c r="A262" s="86" t="n">
        <v>367</v>
      </c>
      <c r="B262" s="87" t="s">
        <v>518</v>
      </c>
      <c r="C262" s="99" t="s">
        <v>519</v>
      </c>
      <c r="D262" s="87" t="s">
        <v>114</v>
      </c>
      <c r="E262" s="99" t="s">
        <v>519</v>
      </c>
      <c r="F262" s="86" t="n">
        <v>3</v>
      </c>
      <c r="G262" s="86" t="n">
        <v>1</v>
      </c>
      <c r="H262" s="87" t="s">
        <v>511</v>
      </c>
      <c r="J262" s="99" t="s">
        <v>115</v>
      </c>
    </row>
    <row r="263" s="98" customFormat="true" ht="11.25" hidden="false" customHeight="false" outlineLevel="0" collapsed="false">
      <c r="A263" s="86" t="n">
        <v>368</v>
      </c>
      <c r="B263" s="95" t="s">
        <v>520</v>
      </c>
      <c r="C263" s="96" t="s">
        <v>521</v>
      </c>
      <c r="D263" s="87" t="s">
        <v>114</v>
      </c>
      <c r="E263" s="96" t="s">
        <v>521</v>
      </c>
      <c r="F263" s="97" t="n">
        <v>2</v>
      </c>
      <c r="G263" s="97" t="n">
        <v>0</v>
      </c>
      <c r="H263" s="95" t="s">
        <v>509</v>
      </c>
      <c r="I263" s="87"/>
      <c r="J263" s="96" t="s">
        <v>115</v>
      </c>
    </row>
    <row r="264" customFormat="false" ht="11.25" hidden="false" customHeight="false" outlineLevel="0" collapsed="false">
      <c r="A264" s="86" t="n">
        <v>369</v>
      </c>
      <c r="B264" s="87" t="s">
        <v>522</v>
      </c>
      <c r="C264" s="99" t="s">
        <v>523</v>
      </c>
      <c r="D264" s="87" t="s">
        <v>114</v>
      </c>
      <c r="E264" s="99" t="s">
        <v>523</v>
      </c>
      <c r="F264" s="86" t="n">
        <v>3</v>
      </c>
      <c r="G264" s="86" t="n">
        <v>1</v>
      </c>
      <c r="H264" s="87" t="s">
        <v>520</v>
      </c>
      <c r="J264" s="99" t="s">
        <v>115</v>
      </c>
    </row>
    <row r="265" customFormat="false" ht="11.25" hidden="false" customHeight="false" outlineLevel="0" collapsed="false">
      <c r="A265" s="86" t="n">
        <v>370</v>
      </c>
      <c r="B265" s="87" t="s">
        <v>524</v>
      </c>
      <c r="C265" s="99" t="s">
        <v>525</v>
      </c>
      <c r="D265" s="87" t="s">
        <v>114</v>
      </c>
      <c r="E265" s="99" t="s">
        <v>525</v>
      </c>
      <c r="F265" s="86" t="n">
        <v>3</v>
      </c>
      <c r="G265" s="86" t="n">
        <v>1</v>
      </c>
      <c r="H265" s="87" t="s">
        <v>520</v>
      </c>
      <c r="J265" s="99" t="s">
        <v>115</v>
      </c>
    </row>
    <row r="266" s="98" customFormat="true" ht="11.25" hidden="false" customHeight="false" outlineLevel="0" collapsed="false">
      <c r="A266" s="86" t="n">
        <v>371</v>
      </c>
      <c r="B266" s="95" t="s">
        <v>526</v>
      </c>
      <c r="C266" s="96" t="s">
        <v>527</v>
      </c>
      <c r="D266" s="87" t="s">
        <v>114</v>
      </c>
      <c r="E266" s="96" t="s">
        <v>527</v>
      </c>
      <c r="F266" s="97" t="n">
        <v>2</v>
      </c>
      <c r="G266" s="97" t="n">
        <v>0</v>
      </c>
      <c r="H266" s="95" t="s">
        <v>509</v>
      </c>
      <c r="I266" s="87"/>
      <c r="J266" s="96" t="s">
        <v>115</v>
      </c>
    </row>
    <row r="267" customFormat="false" ht="11.25" hidden="false" customHeight="false" outlineLevel="0" collapsed="false">
      <c r="A267" s="86" t="n">
        <v>372</v>
      </c>
      <c r="B267" s="87" t="s">
        <v>528</v>
      </c>
      <c r="C267" s="99" t="s">
        <v>529</v>
      </c>
      <c r="D267" s="87" t="s">
        <v>114</v>
      </c>
      <c r="E267" s="99" t="s">
        <v>529</v>
      </c>
      <c r="F267" s="86" t="n">
        <v>3</v>
      </c>
      <c r="G267" s="86" t="n">
        <v>1</v>
      </c>
      <c r="H267" s="87" t="s">
        <v>526</v>
      </c>
      <c r="J267" s="99" t="s">
        <v>115</v>
      </c>
    </row>
    <row r="268" customFormat="false" ht="11.25" hidden="false" customHeight="false" outlineLevel="0" collapsed="false">
      <c r="A268" s="86" t="n">
        <v>373</v>
      </c>
      <c r="B268" s="87" t="s">
        <v>530</v>
      </c>
      <c r="C268" s="99" t="s">
        <v>531</v>
      </c>
      <c r="D268" s="87" t="s">
        <v>114</v>
      </c>
      <c r="E268" s="99" t="s">
        <v>531</v>
      </c>
      <c r="F268" s="86" t="n">
        <v>3</v>
      </c>
      <c r="G268" s="86" t="n">
        <v>1</v>
      </c>
      <c r="H268" s="87" t="s">
        <v>526</v>
      </c>
      <c r="J268" s="99" t="s">
        <v>115</v>
      </c>
    </row>
    <row r="269" customFormat="false" ht="11.25" hidden="false" customHeight="false" outlineLevel="0" collapsed="false">
      <c r="A269" s="86" t="n">
        <v>374</v>
      </c>
      <c r="B269" s="87" t="s">
        <v>532</v>
      </c>
      <c r="C269" s="99" t="s">
        <v>533</v>
      </c>
      <c r="D269" s="87" t="s">
        <v>114</v>
      </c>
      <c r="E269" s="99" t="s">
        <v>533</v>
      </c>
      <c r="F269" s="86" t="n">
        <v>3</v>
      </c>
      <c r="G269" s="86" t="n">
        <v>1</v>
      </c>
      <c r="H269" s="87" t="s">
        <v>526</v>
      </c>
      <c r="J269" s="99" t="s">
        <v>115</v>
      </c>
    </row>
    <row r="270" customFormat="false" ht="11.25" hidden="false" customHeight="false" outlineLevel="0" collapsed="false">
      <c r="A270" s="86" t="n">
        <v>375</v>
      </c>
      <c r="B270" s="87" t="s">
        <v>534</v>
      </c>
      <c r="C270" s="99" t="s">
        <v>535</v>
      </c>
      <c r="D270" s="87" t="s">
        <v>114</v>
      </c>
      <c r="E270" s="99" t="s">
        <v>535</v>
      </c>
      <c r="F270" s="86" t="n">
        <v>3</v>
      </c>
      <c r="G270" s="86" t="n">
        <v>1</v>
      </c>
      <c r="H270" s="87" t="s">
        <v>526</v>
      </c>
      <c r="J270" s="99" t="s">
        <v>115</v>
      </c>
    </row>
    <row r="271" customFormat="false" ht="11.25" hidden="false" customHeight="false" outlineLevel="0" collapsed="false">
      <c r="A271" s="86" t="n">
        <v>376</v>
      </c>
      <c r="B271" s="87" t="s">
        <v>536</v>
      </c>
      <c r="C271" s="99" t="s">
        <v>537</v>
      </c>
      <c r="D271" s="87" t="s">
        <v>114</v>
      </c>
      <c r="E271" s="99" t="s">
        <v>537</v>
      </c>
      <c r="F271" s="86" t="n">
        <v>3</v>
      </c>
      <c r="G271" s="86" t="n">
        <v>1</v>
      </c>
      <c r="H271" s="87" t="s">
        <v>526</v>
      </c>
      <c r="J271" s="99" t="s">
        <v>115</v>
      </c>
    </row>
    <row r="272" customFormat="false" ht="11.25" hidden="false" customHeight="false" outlineLevel="0" collapsed="false">
      <c r="A272" s="86" t="n">
        <v>377</v>
      </c>
      <c r="B272" s="87" t="s">
        <v>538</v>
      </c>
      <c r="C272" s="99" t="s">
        <v>539</v>
      </c>
      <c r="D272" s="87" t="s">
        <v>114</v>
      </c>
      <c r="E272" s="99" t="s">
        <v>539</v>
      </c>
      <c r="F272" s="86" t="n">
        <v>3</v>
      </c>
      <c r="G272" s="86" t="n">
        <v>1</v>
      </c>
      <c r="H272" s="87" t="s">
        <v>526</v>
      </c>
      <c r="J272" s="99" t="s">
        <v>115</v>
      </c>
    </row>
    <row r="273" s="98" customFormat="true" ht="11.25" hidden="false" customHeight="false" outlineLevel="0" collapsed="false">
      <c r="A273" s="86" t="n">
        <v>378</v>
      </c>
      <c r="B273" s="95" t="s">
        <v>540</v>
      </c>
      <c r="C273" s="96" t="s">
        <v>541</v>
      </c>
      <c r="D273" s="87" t="s">
        <v>114</v>
      </c>
      <c r="E273" s="96" t="s">
        <v>541</v>
      </c>
      <c r="F273" s="97" t="n">
        <v>2</v>
      </c>
      <c r="G273" s="97" t="n">
        <v>0</v>
      </c>
      <c r="H273" s="95" t="s">
        <v>509</v>
      </c>
      <c r="I273" s="87"/>
      <c r="J273" s="96" t="s">
        <v>115</v>
      </c>
    </row>
    <row r="274" customFormat="false" ht="11.25" hidden="false" customHeight="false" outlineLevel="0" collapsed="false">
      <c r="A274" s="86" t="n">
        <v>379</v>
      </c>
      <c r="B274" s="87" t="s">
        <v>542</v>
      </c>
      <c r="C274" s="99" t="s">
        <v>543</v>
      </c>
      <c r="D274" s="87" t="s">
        <v>114</v>
      </c>
      <c r="E274" s="99" t="s">
        <v>543</v>
      </c>
      <c r="F274" s="86" t="n">
        <v>3</v>
      </c>
      <c r="G274" s="86" t="n">
        <v>1</v>
      </c>
      <c r="H274" s="87" t="s">
        <v>540</v>
      </c>
      <c r="J274" s="99" t="s">
        <v>115</v>
      </c>
    </row>
    <row r="275" customFormat="false" ht="11.25" hidden="false" customHeight="false" outlineLevel="0" collapsed="false">
      <c r="A275" s="86" t="n">
        <v>380</v>
      </c>
      <c r="B275" s="87" t="s">
        <v>544</v>
      </c>
      <c r="C275" s="99" t="s">
        <v>545</v>
      </c>
      <c r="D275" s="87" t="s">
        <v>114</v>
      </c>
      <c r="E275" s="99" t="s">
        <v>545</v>
      </c>
      <c r="F275" s="86" t="n">
        <v>3</v>
      </c>
      <c r="G275" s="86" t="n">
        <v>1</v>
      </c>
      <c r="H275" s="87" t="s">
        <v>540</v>
      </c>
      <c r="J275" s="99" t="s">
        <v>115</v>
      </c>
    </row>
    <row r="276" customFormat="false" ht="11.25" hidden="false" customHeight="false" outlineLevel="0" collapsed="false">
      <c r="A276" s="86" t="n">
        <v>381</v>
      </c>
      <c r="B276" s="87" t="s">
        <v>546</v>
      </c>
      <c r="C276" s="99" t="s">
        <v>547</v>
      </c>
      <c r="D276" s="87" t="s">
        <v>114</v>
      </c>
      <c r="E276" s="99" t="s">
        <v>547</v>
      </c>
      <c r="F276" s="86" t="n">
        <v>3</v>
      </c>
      <c r="G276" s="86" t="n">
        <v>1</v>
      </c>
      <c r="H276" s="87" t="s">
        <v>540</v>
      </c>
      <c r="J276" s="99" t="s">
        <v>115</v>
      </c>
    </row>
    <row r="277" customFormat="false" ht="11.25" hidden="false" customHeight="false" outlineLevel="0" collapsed="false">
      <c r="A277" s="86" t="n">
        <v>382</v>
      </c>
      <c r="B277" s="87" t="s">
        <v>548</v>
      </c>
      <c r="C277" s="99" t="s">
        <v>549</v>
      </c>
      <c r="D277" s="87" t="s">
        <v>114</v>
      </c>
      <c r="E277" s="99" t="s">
        <v>549</v>
      </c>
      <c r="F277" s="86" t="n">
        <v>3</v>
      </c>
      <c r="G277" s="86" t="n">
        <v>1</v>
      </c>
      <c r="H277" s="87" t="s">
        <v>540</v>
      </c>
      <c r="J277" s="99" t="s">
        <v>115</v>
      </c>
    </row>
    <row r="278" customFormat="false" ht="11.25" hidden="false" customHeight="false" outlineLevel="0" collapsed="false">
      <c r="A278" s="86" t="n">
        <v>383</v>
      </c>
      <c r="B278" s="87" t="s">
        <v>550</v>
      </c>
      <c r="C278" s="99" t="s">
        <v>551</v>
      </c>
      <c r="D278" s="87" t="s">
        <v>114</v>
      </c>
      <c r="E278" s="99" t="s">
        <v>551</v>
      </c>
      <c r="F278" s="86" t="n">
        <v>3</v>
      </c>
      <c r="G278" s="86" t="n">
        <v>1</v>
      </c>
      <c r="H278" s="87" t="s">
        <v>540</v>
      </c>
      <c r="J278" s="99" t="s">
        <v>115</v>
      </c>
    </row>
    <row r="279" s="98" customFormat="true" ht="11.25" hidden="false" customHeight="false" outlineLevel="0" collapsed="false">
      <c r="A279" s="86" t="n">
        <v>384</v>
      </c>
      <c r="B279" s="95" t="s">
        <v>552</v>
      </c>
      <c r="C279" s="96" t="s">
        <v>553</v>
      </c>
      <c r="D279" s="87" t="s">
        <v>114</v>
      </c>
      <c r="E279" s="96" t="s">
        <v>553</v>
      </c>
      <c r="F279" s="97" t="n">
        <v>2</v>
      </c>
      <c r="G279" s="97" t="n">
        <v>0</v>
      </c>
      <c r="H279" s="95" t="s">
        <v>509</v>
      </c>
      <c r="I279" s="87"/>
      <c r="J279" s="96" t="s">
        <v>115</v>
      </c>
    </row>
    <row r="280" customFormat="false" ht="11.25" hidden="false" customHeight="false" outlineLevel="0" collapsed="false">
      <c r="A280" s="86" t="n">
        <v>387</v>
      </c>
      <c r="B280" s="87" t="s">
        <v>554</v>
      </c>
      <c r="C280" s="99" t="s">
        <v>555</v>
      </c>
      <c r="D280" s="87" t="s">
        <v>114</v>
      </c>
      <c r="E280" s="99" t="s">
        <v>555</v>
      </c>
      <c r="F280" s="86" t="n">
        <v>3</v>
      </c>
      <c r="G280" s="86" t="n">
        <v>1</v>
      </c>
      <c r="H280" s="87" t="s">
        <v>552</v>
      </c>
      <c r="J280" s="99" t="s">
        <v>115</v>
      </c>
    </row>
    <row r="281" customFormat="false" ht="11.25" hidden="false" customHeight="false" outlineLevel="0" collapsed="false">
      <c r="A281" s="86" t="n">
        <v>2789</v>
      </c>
      <c r="B281" s="87" t="s">
        <v>556</v>
      </c>
      <c r="C281" s="99" t="s">
        <v>557</v>
      </c>
      <c r="D281" s="87" t="s">
        <v>114</v>
      </c>
      <c r="E281" s="99" t="s">
        <v>557</v>
      </c>
      <c r="F281" s="86" t="n">
        <v>3</v>
      </c>
      <c r="G281" s="86" t="n">
        <v>1</v>
      </c>
      <c r="H281" s="87" t="s">
        <v>552</v>
      </c>
      <c r="J281" s="99" t="s">
        <v>115</v>
      </c>
    </row>
    <row r="282" customFormat="false" ht="11.25" hidden="false" customHeight="false" outlineLevel="0" collapsed="false">
      <c r="A282" s="86" t="n">
        <v>388</v>
      </c>
      <c r="B282" s="87" t="s">
        <v>558</v>
      </c>
      <c r="C282" s="99" t="s">
        <v>559</v>
      </c>
      <c r="D282" s="87" t="s">
        <v>114</v>
      </c>
      <c r="E282" s="99" t="s">
        <v>559</v>
      </c>
      <c r="F282" s="86" t="n">
        <v>3</v>
      </c>
      <c r="G282" s="86" t="n">
        <v>1</v>
      </c>
      <c r="H282" s="87" t="s">
        <v>552</v>
      </c>
      <c r="J282" s="99" t="s">
        <v>115</v>
      </c>
    </row>
    <row r="283" s="98" customFormat="true" ht="11.25" hidden="false" customHeight="false" outlineLevel="0" collapsed="false">
      <c r="A283" s="86" t="n">
        <v>389</v>
      </c>
      <c r="B283" s="95" t="s">
        <v>560</v>
      </c>
      <c r="C283" s="96" t="s">
        <v>561</v>
      </c>
      <c r="D283" s="87" t="s">
        <v>114</v>
      </c>
      <c r="E283" s="96" t="s">
        <v>561</v>
      </c>
      <c r="F283" s="97" t="n">
        <v>2</v>
      </c>
      <c r="G283" s="97" t="n">
        <v>0</v>
      </c>
      <c r="H283" s="95" t="s">
        <v>509</v>
      </c>
      <c r="I283" s="87"/>
      <c r="J283" s="96" t="s">
        <v>115</v>
      </c>
    </row>
    <row r="284" customFormat="false" ht="11.25" hidden="false" customHeight="false" outlineLevel="0" collapsed="false">
      <c r="A284" s="86" t="n">
        <v>2232</v>
      </c>
      <c r="B284" s="87" t="s">
        <v>562</v>
      </c>
      <c r="C284" s="99" t="s">
        <v>561</v>
      </c>
      <c r="D284" s="87" t="s">
        <v>114</v>
      </c>
      <c r="E284" s="99" t="s">
        <v>561</v>
      </c>
      <c r="F284" s="86" t="n">
        <v>3</v>
      </c>
      <c r="G284" s="86" t="n">
        <v>1</v>
      </c>
      <c r="H284" s="87" t="s">
        <v>560</v>
      </c>
      <c r="J284" s="99" t="s">
        <v>115</v>
      </c>
    </row>
    <row r="285" s="98" customFormat="true" ht="11.25" hidden="false" customHeight="false" outlineLevel="0" collapsed="false">
      <c r="A285" s="86" t="n">
        <v>390</v>
      </c>
      <c r="B285" s="95" t="s">
        <v>563</v>
      </c>
      <c r="C285" s="96" t="s">
        <v>564</v>
      </c>
      <c r="D285" s="87" t="s">
        <v>114</v>
      </c>
      <c r="E285" s="96" t="s">
        <v>564</v>
      </c>
      <c r="F285" s="97" t="n">
        <v>2</v>
      </c>
      <c r="G285" s="97" t="n">
        <v>0</v>
      </c>
      <c r="H285" s="95" t="s">
        <v>509</v>
      </c>
      <c r="I285" s="87"/>
      <c r="J285" s="96" t="s">
        <v>115</v>
      </c>
    </row>
    <row r="286" customFormat="false" ht="11.25" hidden="false" customHeight="false" outlineLevel="0" collapsed="false">
      <c r="A286" s="86" t="n">
        <v>391</v>
      </c>
      <c r="B286" s="87" t="s">
        <v>565</v>
      </c>
      <c r="C286" s="99" t="s">
        <v>566</v>
      </c>
      <c r="D286" s="87" t="s">
        <v>114</v>
      </c>
      <c r="E286" s="99" t="s">
        <v>566</v>
      </c>
      <c r="F286" s="86" t="n">
        <v>3</v>
      </c>
      <c r="G286" s="86" t="n">
        <v>1</v>
      </c>
      <c r="H286" s="87" t="s">
        <v>563</v>
      </c>
      <c r="J286" s="99" t="s">
        <v>115</v>
      </c>
    </row>
    <row r="287" customFormat="false" ht="11.25" hidden="false" customHeight="false" outlineLevel="0" collapsed="false">
      <c r="A287" s="86" t="n">
        <v>392</v>
      </c>
      <c r="B287" s="87" t="s">
        <v>567</v>
      </c>
      <c r="C287" s="99" t="s">
        <v>568</v>
      </c>
      <c r="D287" s="87" t="s">
        <v>114</v>
      </c>
      <c r="E287" s="99" t="s">
        <v>568</v>
      </c>
      <c r="F287" s="86" t="n">
        <v>3</v>
      </c>
      <c r="G287" s="86" t="n">
        <v>1</v>
      </c>
      <c r="H287" s="87" t="s">
        <v>563</v>
      </c>
      <c r="J287" s="99" t="s">
        <v>115</v>
      </c>
    </row>
    <row r="288" customFormat="false" ht="11.25" hidden="false" customHeight="false" outlineLevel="0" collapsed="false">
      <c r="A288" s="86" t="n">
        <v>393</v>
      </c>
      <c r="B288" s="87" t="s">
        <v>569</v>
      </c>
      <c r="C288" s="99" t="s">
        <v>570</v>
      </c>
      <c r="D288" s="87" t="s">
        <v>114</v>
      </c>
      <c r="E288" s="99" t="s">
        <v>570</v>
      </c>
      <c r="F288" s="86" t="n">
        <v>3</v>
      </c>
      <c r="G288" s="86" t="n">
        <v>1</v>
      </c>
      <c r="H288" s="87" t="s">
        <v>563</v>
      </c>
      <c r="J288" s="99" t="s">
        <v>115</v>
      </c>
    </row>
    <row r="289" customFormat="false" ht="11.25" hidden="false" customHeight="false" outlineLevel="0" collapsed="false">
      <c r="A289" s="86" t="n">
        <v>394</v>
      </c>
      <c r="B289" s="87" t="s">
        <v>571</v>
      </c>
      <c r="C289" s="99" t="s">
        <v>572</v>
      </c>
      <c r="D289" s="87" t="s">
        <v>114</v>
      </c>
      <c r="E289" s="99" t="s">
        <v>572</v>
      </c>
      <c r="F289" s="86" t="n">
        <v>3</v>
      </c>
      <c r="G289" s="86" t="n">
        <v>1</v>
      </c>
      <c r="H289" s="87" t="s">
        <v>563</v>
      </c>
      <c r="J289" s="99" t="s">
        <v>115</v>
      </c>
    </row>
    <row r="290" s="98" customFormat="true" ht="11.25" hidden="false" customHeight="false" outlineLevel="0" collapsed="false">
      <c r="A290" s="86" t="n">
        <v>395</v>
      </c>
      <c r="B290" s="95" t="s">
        <v>573</v>
      </c>
      <c r="C290" s="96" t="s">
        <v>574</v>
      </c>
      <c r="D290" s="87" t="s">
        <v>114</v>
      </c>
      <c r="E290" s="96" t="s">
        <v>574</v>
      </c>
      <c r="F290" s="97" t="n">
        <v>2</v>
      </c>
      <c r="G290" s="97" t="n">
        <v>0</v>
      </c>
      <c r="H290" s="95" t="s">
        <v>509</v>
      </c>
      <c r="I290" s="87"/>
      <c r="J290" s="96" t="s">
        <v>115</v>
      </c>
    </row>
    <row r="291" customFormat="false" ht="11.25" hidden="false" customHeight="false" outlineLevel="0" collapsed="false">
      <c r="A291" s="86" t="n">
        <v>2233</v>
      </c>
      <c r="B291" s="87" t="s">
        <v>575</v>
      </c>
      <c r="C291" s="99" t="s">
        <v>574</v>
      </c>
      <c r="D291" s="87" t="s">
        <v>114</v>
      </c>
      <c r="E291" s="99" t="s">
        <v>574</v>
      </c>
      <c r="F291" s="86" t="n">
        <v>3</v>
      </c>
      <c r="G291" s="86" t="n">
        <v>1</v>
      </c>
      <c r="H291" s="87" t="s">
        <v>573</v>
      </c>
      <c r="J291" s="99" t="s">
        <v>115</v>
      </c>
    </row>
    <row r="292" s="94" customFormat="true" ht="11.25" hidden="false" customHeight="false" outlineLevel="0" collapsed="false">
      <c r="A292" s="86" t="n">
        <v>396</v>
      </c>
      <c r="B292" s="91" t="s">
        <v>576</v>
      </c>
      <c r="C292" s="92" t="s">
        <v>577</v>
      </c>
      <c r="D292" s="87" t="s">
        <v>114</v>
      </c>
      <c r="E292" s="92" t="s">
        <v>577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1.25" hidden="false" customHeight="false" outlineLevel="0" collapsed="false">
      <c r="A293" s="86" t="n">
        <v>1483</v>
      </c>
      <c r="B293" s="95" t="s">
        <v>578</v>
      </c>
      <c r="C293" s="96" t="s">
        <v>579</v>
      </c>
      <c r="D293" s="87" t="s">
        <v>114</v>
      </c>
      <c r="E293" s="96" t="s">
        <v>579</v>
      </c>
      <c r="F293" s="97" t="n">
        <v>2</v>
      </c>
      <c r="G293" s="97" t="n">
        <v>0</v>
      </c>
      <c r="H293" s="95" t="s">
        <v>576</v>
      </c>
      <c r="I293" s="87"/>
      <c r="J293" s="96" t="s">
        <v>115</v>
      </c>
    </row>
    <row r="294" customFormat="false" ht="11.25" hidden="false" customHeight="false" outlineLevel="0" collapsed="false">
      <c r="A294" s="86" t="n">
        <v>2234</v>
      </c>
      <c r="B294" s="87" t="s">
        <v>580</v>
      </c>
      <c r="C294" s="99" t="s">
        <v>579</v>
      </c>
      <c r="D294" s="87" t="s">
        <v>114</v>
      </c>
      <c r="E294" s="99" t="s">
        <v>579</v>
      </c>
      <c r="F294" s="86" t="n">
        <v>3</v>
      </c>
      <c r="G294" s="86" t="n">
        <v>1</v>
      </c>
      <c r="H294" s="87" t="s">
        <v>578</v>
      </c>
      <c r="J294" s="99" t="s">
        <v>115</v>
      </c>
    </row>
    <row r="295" s="98" customFormat="true" ht="11.25" hidden="false" customHeight="false" outlineLevel="0" collapsed="false">
      <c r="A295" s="86" t="n">
        <v>1486</v>
      </c>
      <c r="B295" s="95" t="s">
        <v>581</v>
      </c>
      <c r="C295" s="96" t="s">
        <v>582</v>
      </c>
      <c r="D295" s="87" t="s">
        <v>114</v>
      </c>
      <c r="E295" s="96" t="s">
        <v>582</v>
      </c>
      <c r="F295" s="97" t="n">
        <v>2</v>
      </c>
      <c r="G295" s="97" t="n">
        <v>0</v>
      </c>
      <c r="H295" s="95" t="s">
        <v>576</v>
      </c>
      <c r="I295" s="87"/>
      <c r="J295" s="96" t="s">
        <v>115</v>
      </c>
    </row>
    <row r="296" customFormat="false" ht="11.25" hidden="false" customHeight="false" outlineLevel="0" collapsed="false">
      <c r="A296" s="86" t="n">
        <v>2237</v>
      </c>
      <c r="B296" s="87" t="s">
        <v>583</v>
      </c>
      <c r="C296" s="99" t="s">
        <v>582</v>
      </c>
      <c r="D296" s="87" t="s">
        <v>114</v>
      </c>
      <c r="E296" s="99" t="s">
        <v>582</v>
      </c>
      <c r="F296" s="86" t="n">
        <v>3</v>
      </c>
      <c r="G296" s="86" t="n">
        <v>1</v>
      </c>
      <c r="H296" s="87" t="s">
        <v>581</v>
      </c>
      <c r="J296" s="99" t="s">
        <v>115</v>
      </c>
    </row>
    <row r="297" s="98" customFormat="true" ht="11.25" hidden="false" customHeight="false" outlineLevel="0" collapsed="false">
      <c r="A297" s="86" t="n">
        <v>1487</v>
      </c>
      <c r="B297" s="95" t="s">
        <v>584</v>
      </c>
      <c r="C297" s="96" t="s">
        <v>585</v>
      </c>
      <c r="D297" s="87" t="s">
        <v>114</v>
      </c>
      <c r="E297" s="96" t="s">
        <v>585</v>
      </c>
      <c r="F297" s="97" t="n">
        <v>2</v>
      </c>
      <c r="G297" s="97" t="n">
        <v>0</v>
      </c>
      <c r="H297" s="95" t="s">
        <v>576</v>
      </c>
      <c r="I297" s="87"/>
      <c r="J297" s="96" t="s">
        <v>115</v>
      </c>
    </row>
    <row r="298" customFormat="false" ht="11.25" hidden="false" customHeight="false" outlineLevel="0" collapsed="false">
      <c r="A298" s="86" t="n">
        <v>2238</v>
      </c>
      <c r="B298" s="87" t="s">
        <v>586</v>
      </c>
      <c r="C298" s="99" t="s">
        <v>585</v>
      </c>
      <c r="D298" s="87" t="s">
        <v>114</v>
      </c>
      <c r="E298" s="99" t="s">
        <v>585</v>
      </c>
      <c r="F298" s="86" t="n">
        <v>3</v>
      </c>
      <c r="G298" s="86" t="n">
        <v>1</v>
      </c>
      <c r="H298" s="87" t="s">
        <v>584</v>
      </c>
      <c r="J298" s="99" t="s">
        <v>115</v>
      </c>
    </row>
    <row r="299" s="98" customFormat="true" ht="11.25" hidden="false" customHeight="false" outlineLevel="0" collapsed="false">
      <c r="A299" s="86" t="n">
        <v>1557</v>
      </c>
      <c r="B299" s="95" t="s">
        <v>587</v>
      </c>
      <c r="C299" s="96" t="s">
        <v>588</v>
      </c>
      <c r="D299" s="87" t="s">
        <v>114</v>
      </c>
      <c r="E299" s="96" t="s">
        <v>588</v>
      </c>
      <c r="F299" s="97" t="n">
        <v>2</v>
      </c>
      <c r="G299" s="97" t="n">
        <v>0</v>
      </c>
      <c r="H299" s="95" t="s">
        <v>576</v>
      </c>
      <c r="I299" s="87"/>
      <c r="J299" s="96" t="s">
        <v>115</v>
      </c>
    </row>
    <row r="300" customFormat="false" ht="11.25" hidden="false" customHeight="false" outlineLevel="0" collapsed="false">
      <c r="A300" s="86" t="n">
        <v>1558</v>
      </c>
      <c r="B300" s="87" t="s">
        <v>589</v>
      </c>
      <c r="C300" s="99" t="s">
        <v>590</v>
      </c>
      <c r="D300" s="87" t="s">
        <v>114</v>
      </c>
      <c r="E300" s="99" t="s">
        <v>590</v>
      </c>
      <c r="F300" s="86" t="n">
        <v>3</v>
      </c>
      <c r="G300" s="86" t="n">
        <v>1</v>
      </c>
      <c r="H300" s="87" t="s">
        <v>587</v>
      </c>
      <c r="J300" s="99" t="s">
        <v>115</v>
      </c>
    </row>
    <row r="301" customFormat="false" ht="11.25" hidden="false" customHeight="false" outlineLevel="0" collapsed="false">
      <c r="A301" s="86" t="n">
        <v>1559</v>
      </c>
      <c r="B301" s="87" t="s">
        <v>591</v>
      </c>
      <c r="C301" s="99" t="s">
        <v>592</v>
      </c>
      <c r="D301" s="87" t="s">
        <v>114</v>
      </c>
      <c r="E301" s="99" t="s">
        <v>592</v>
      </c>
      <c r="F301" s="86" t="n">
        <v>3</v>
      </c>
      <c r="G301" s="86" t="n">
        <v>1</v>
      </c>
      <c r="H301" s="87" t="s">
        <v>587</v>
      </c>
      <c r="J301" s="99" t="s">
        <v>115</v>
      </c>
    </row>
    <row r="302" customFormat="false" ht="11.25" hidden="false" customHeight="false" outlineLevel="0" collapsed="false">
      <c r="A302" s="86" t="n">
        <v>1560</v>
      </c>
      <c r="B302" s="87" t="s">
        <v>593</v>
      </c>
      <c r="C302" s="99" t="s">
        <v>594</v>
      </c>
      <c r="D302" s="87" t="s">
        <v>114</v>
      </c>
      <c r="E302" s="99" t="s">
        <v>594</v>
      </c>
      <c r="F302" s="86" t="n">
        <v>3</v>
      </c>
      <c r="G302" s="86" t="n">
        <v>1</v>
      </c>
      <c r="H302" s="87" t="s">
        <v>587</v>
      </c>
      <c r="J302" s="99" t="s">
        <v>115</v>
      </c>
    </row>
    <row r="303" customFormat="false" ht="11.25" hidden="false" customHeight="false" outlineLevel="0" collapsed="false">
      <c r="A303" s="86" t="n">
        <v>1561</v>
      </c>
      <c r="B303" s="87" t="s">
        <v>595</v>
      </c>
      <c r="C303" s="99" t="s">
        <v>596</v>
      </c>
      <c r="D303" s="87" t="s">
        <v>114</v>
      </c>
      <c r="E303" s="99" t="s">
        <v>596</v>
      </c>
      <c r="F303" s="86" t="n">
        <v>3</v>
      </c>
      <c r="G303" s="86" t="n">
        <v>1</v>
      </c>
      <c r="H303" s="87" t="s">
        <v>587</v>
      </c>
      <c r="J303" s="99" t="s">
        <v>115</v>
      </c>
    </row>
    <row r="304" customFormat="false" ht="11.25" hidden="false" customHeight="false" outlineLevel="0" collapsed="false">
      <c r="A304" s="86" t="n">
        <v>1562</v>
      </c>
      <c r="B304" s="87" t="s">
        <v>597</v>
      </c>
      <c r="C304" s="99" t="s">
        <v>598</v>
      </c>
      <c r="D304" s="87" t="s">
        <v>114</v>
      </c>
      <c r="E304" s="99" t="s">
        <v>598</v>
      </c>
      <c r="F304" s="86" t="n">
        <v>3</v>
      </c>
      <c r="G304" s="86" t="n">
        <v>1</v>
      </c>
      <c r="H304" s="87" t="s">
        <v>587</v>
      </c>
      <c r="J304" s="99" t="s">
        <v>115</v>
      </c>
    </row>
    <row r="305" customFormat="false" ht="11.25" hidden="false" customHeight="false" outlineLevel="0" collapsed="false">
      <c r="A305" s="86" t="n">
        <v>2761</v>
      </c>
      <c r="B305" s="87" t="s">
        <v>599</v>
      </c>
      <c r="C305" s="99" t="s">
        <v>600</v>
      </c>
      <c r="D305" s="87" t="s">
        <v>114</v>
      </c>
      <c r="E305" s="99" t="s">
        <v>600</v>
      </c>
      <c r="F305" s="86" t="n">
        <v>3</v>
      </c>
      <c r="G305" s="86" t="n">
        <v>1</v>
      </c>
      <c r="H305" s="87" t="s">
        <v>587</v>
      </c>
      <c r="J305" s="99" t="s">
        <v>115</v>
      </c>
    </row>
    <row r="306" customFormat="false" ht="11.25" hidden="false" customHeight="false" outlineLevel="0" collapsed="false">
      <c r="A306" s="86" t="n">
        <v>2762</v>
      </c>
      <c r="B306" s="87" t="s">
        <v>601</v>
      </c>
      <c r="C306" s="99" t="s">
        <v>602</v>
      </c>
      <c r="D306" s="87" t="s">
        <v>114</v>
      </c>
      <c r="E306" s="99" t="s">
        <v>602</v>
      </c>
      <c r="F306" s="86" t="n">
        <v>3</v>
      </c>
      <c r="G306" s="86" t="n">
        <v>1</v>
      </c>
      <c r="H306" s="87" t="s">
        <v>587</v>
      </c>
      <c r="J306" s="99" t="s">
        <v>115</v>
      </c>
    </row>
    <row r="307" customFormat="false" ht="11.25" hidden="false" customHeight="false" outlineLevel="0" collapsed="false">
      <c r="A307" s="86" t="n">
        <v>1563</v>
      </c>
      <c r="B307" s="87" t="s">
        <v>603</v>
      </c>
      <c r="C307" s="99" t="s">
        <v>604</v>
      </c>
      <c r="D307" s="87" t="s">
        <v>114</v>
      </c>
      <c r="E307" s="99" t="s">
        <v>604</v>
      </c>
      <c r="F307" s="86" t="n">
        <v>3</v>
      </c>
      <c r="G307" s="86" t="n">
        <v>1</v>
      </c>
      <c r="H307" s="87" t="s">
        <v>587</v>
      </c>
      <c r="J307" s="99" t="s">
        <v>115</v>
      </c>
    </row>
    <row r="308" s="98" customFormat="true" ht="11.25" hidden="false" customHeight="false" outlineLevel="0" collapsed="false">
      <c r="A308" s="86" t="n">
        <v>411</v>
      </c>
      <c r="B308" s="95" t="s">
        <v>605</v>
      </c>
      <c r="C308" s="96" t="s">
        <v>606</v>
      </c>
      <c r="D308" s="87" t="s">
        <v>114</v>
      </c>
      <c r="E308" s="96" t="s">
        <v>606</v>
      </c>
      <c r="F308" s="97" t="n">
        <v>2</v>
      </c>
      <c r="G308" s="97" t="n">
        <v>0</v>
      </c>
      <c r="H308" s="95" t="s">
        <v>576</v>
      </c>
      <c r="I308" s="87"/>
      <c r="J308" s="96" t="s">
        <v>115</v>
      </c>
    </row>
    <row r="309" customFormat="false" ht="11.25" hidden="false" customHeight="false" outlineLevel="0" collapsed="false">
      <c r="A309" s="86" t="n">
        <v>2239</v>
      </c>
      <c r="B309" s="87" t="s">
        <v>607</v>
      </c>
      <c r="C309" s="99" t="s">
        <v>606</v>
      </c>
      <c r="D309" s="87" t="s">
        <v>114</v>
      </c>
      <c r="E309" s="99" t="s">
        <v>606</v>
      </c>
      <c r="F309" s="86" t="n">
        <v>3</v>
      </c>
      <c r="G309" s="86" t="n">
        <v>1</v>
      </c>
      <c r="H309" s="87" t="s">
        <v>605</v>
      </c>
      <c r="J309" s="99" t="s">
        <v>115</v>
      </c>
    </row>
    <row r="310" s="94" customFormat="true" ht="11.25" hidden="false" customHeight="false" outlineLevel="0" collapsed="false">
      <c r="A310" s="86" t="n">
        <v>412</v>
      </c>
      <c r="B310" s="91" t="s">
        <v>608</v>
      </c>
      <c r="C310" s="92" t="s">
        <v>609</v>
      </c>
      <c r="D310" s="87" t="s">
        <v>114</v>
      </c>
      <c r="E310" s="92" t="s">
        <v>609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1.25" hidden="false" customHeight="false" outlineLevel="0" collapsed="false">
      <c r="A311" s="86" t="n">
        <v>413</v>
      </c>
      <c r="B311" s="95" t="s">
        <v>610</v>
      </c>
      <c r="C311" s="96" t="s">
        <v>611</v>
      </c>
      <c r="D311" s="87" t="s">
        <v>114</v>
      </c>
      <c r="E311" s="96" t="s">
        <v>611</v>
      </c>
      <c r="F311" s="97" t="n">
        <v>2</v>
      </c>
      <c r="G311" s="97" t="n">
        <v>0</v>
      </c>
      <c r="H311" s="95" t="s">
        <v>608</v>
      </c>
      <c r="I311" s="87"/>
      <c r="J311" s="96" t="s">
        <v>115</v>
      </c>
    </row>
    <row r="312" customFormat="false" ht="11.25" hidden="false" customHeight="false" outlineLevel="0" collapsed="false">
      <c r="A312" s="86" t="n">
        <v>414</v>
      </c>
      <c r="B312" s="87" t="s">
        <v>612</v>
      </c>
      <c r="C312" s="99" t="s">
        <v>613</v>
      </c>
      <c r="D312" s="87" t="s">
        <v>114</v>
      </c>
      <c r="E312" s="99" t="s">
        <v>613</v>
      </c>
      <c r="F312" s="86" t="n">
        <v>3</v>
      </c>
      <c r="G312" s="86" t="n">
        <v>1</v>
      </c>
      <c r="H312" s="87" t="s">
        <v>610</v>
      </c>
      <c r="J312" s="99" t="s">
        <v>115</v>
      </c>
    </row>
    <row r="313" customFormat="false" ht="11.25" hidden="false" customHeight="false" outlineLevel="0" collapsed="false">
      <c r="A313" s="86" t="n">
        <v>415</v>
      </c>
      <c r="B313" s="87" t="s">
        <v>614</v>
      </c>
      <c r="C313" s="99" t="s">
        <v>615</v>
      </c>
      <c r="D313" s="87" t="s">
        <v>114</v>
      </c>
      <c r="E313" s="99" t="s">
        <v>615</v>
      </c>
      <c r="F313" s="86" t="n">
        <v>3</v>
      </c>
      <c r="G313" s="86" t="n">
        <v>1</v>
      </c>
      <c r="H313" s="87" t="s">
        <v>610</v>
      </c>
      <c r="J313" s="99" t="s">
        <v>115</v>
      </c>
    </row>
    <row r="314" customFormat="false" ht="11.25" hidden="false" customHeight="false" outlineLevel="0" collapsed="false">
      <c r="A314" s="86" t="n">
        <v>416</v>
      </c>
      <c r="B314" s="87" t="s">
        <v>616</v>
      </c>
      <c r="C314" s="99" t="s">
        <v>617</v>
      </c>
      <c r="D314" s="87" t="s">
        <v>114</v>
      </c>
      <c r="E314" s="99" t="s">
        <v>617</v>
      </c>
      <c r="F314" s="86" t="n">
        <v>3</v>
      </c>
      <c r="G314" s="86" t="n">
        <v>1</v>
      </c>
      <c r="H314" s="87" t="s">
        <v>610</v>
      </c>
      <c r="J314" s="99" t="s">
        <v>115</v>
      </c>
    </row>
    <row r="315" customFormat="false" ht="11.25" hidden="false" customHeight="false" outlineLevel="0" collapsed="false">
      <c r="A315" s="86" t="n">
        <v>417</v>
      </c>
      <c r="B315" s="87" t="s">
        <v>618</v>
      </c>
      <c r="C315" s="99" t="s">
        <v>619</v>
      </c>
      <c r="D315" s="87" t="s">
        <v>114</v>
      </c>
      <c r="E315" s="99" t="s">
        <v>619</v>
      </c>
      <c r="F315" s="86" t="n">
        <v>3</v>
      </c>
      <c r="G315" s="86" t="n">
        <v>1</v>
      </c>
      <c r="H315" s="87" t="s">
        <v>610</v>
      </c>
      <c r="J315" s="99" t="s">
        <v>115</v>
      </c>
    </row>
    <row r="316" customFormat="false" ht="11.25" hidden="false" customHeight="false" outlineLevel="0" collapsed="false">
      <c r="A316" s="86" t="n">
        <v>418</v>
      </c>
      <c r="B316" s="87" t="s">
        <v>620</v>
      </c>
      <c r="C316" s="99" t="s">
        <v>621</v>
      </c>
      <c r="D316" s="87" t="s">
        <v>114</v>
      </c>
      <c r="E316" s="99" t="s">
        <v>621</v>
      </c>
      <c r="F316" s="86" t="n">
        <v>3</v>
      </c>
      <c r="G316" s="86" t="n">
        <v>1</v>
      </c>
      <c r="H316" s="87" t="s">
        <v>610</v>
      </c>
      <c r="J316" s="99" t="s">
        <v>115</v>
      </c>
    </row>
    <row r="317" customFormat="false" ht="11.25" hidden="false" customHeight="false" outlineLevel="0" collapsed="false">
      <c r="A317" s="86" t="n">
        <v>419</v>
      </c>
      <c r="B317" s="87" t="s">
        <v>622</v>
      </c>
      <c r="C317" s="99" t="s">
        <v>623</v>
      </c>
      <c r="D317" s="87" t="s">
        <v>114</v>
      </c>
      <c r="E317" s="99" t="s">
        <v>623</v>
      </c>
      <c r="F317" s="86" t="n">
        <v>3</v>
      </c>
      <c r="G317" s="86" t="n">
        <v>1</v>
      </c>
      <c r="H317" s="87" t="s">
        <v>610</v>
      </c>
      <c r="J317" s="99" t="s">
        <v>115</v>
      </c>
    </row>
    <row r="318" customFormat="false" ht="11.25" hidden="false" customHeight="false" outlineLevel="0" collapsed="false">
      <c r="A318" s="86" t="n">
        <v>420</v>
      </c>
      <c r="B318" s="87" t="s">
        <v>624</v>
      </c>
      <c r="C318" s="99" t="s">
        <v>625</v>
      </c>
      <c r="D318" s="87" t="s">
        <v>114</v>
      </c>
      <c r="E318" s="99" t="s">
        <v>625</v>
      </c>
      <c r="F318" s="86" t="n">
        <v>3</v>
      </c>
      <c r="G318" s="86" t="n">
        <v>1</v>
      </c>
      <c r="H318" s="87" t="s">
        <v>610</v>
      </c>
      <c r="J318" s="99" t="s">
        <v>115</v>
      </c>
    </row>
    <row r="319" customFormat="false" ht="11.25" hidden="false" customHeight="false" outlineLevel="0" collapsed="false">
      <c r="A319" s="86" t="n">
        <v>421</v>
      </c>
      <c r="B319" s="87" t="s">
        <v>626</v>
      </c>
      <c r="C319" s="99" t="s">
        <v>627</v>
      </c>
      <c r="D319" s="87" t="s">
        <v>114</v>
      </c>
      <c r="E319" s="99" t="s">
        <v>627</v>
      </c>
      <c r="F319" s="86" t="n">
        <v>3</v>
      </c>
      <c r="G319" s="86" t="n">
        <v>1</v>
      </c>
      <c r="H319" s="87" t="s">
        <v>610</v>
      </c>
      <c r="J319" s="99" t="s">
        <v>115</v>
      </c>
    </row>
    <row r="320" customFormat="false" ht="11.25" hidden="false" customHeight="false" outlineLevel="0" collapsed="false">
      <c r="A320" s="86" t="n">
        <v>422</v>
      </c>
      <c r="B320" s="87" t="s">
        <v>628</v>
      </c>
      <c r="C320" s="99" t="s">
        <v>629</v>
      </c>
      <c r="D320" s="87" t="s">
        <v>114</v>
      </c>
      <c r="E320" s="99" t="s">
        <v>629</v>
      </c>
      <c r="F320" s="86" t="n">
        <v>3</v>
      </c>
      <c r="G320" s="86" t="n">
        <v>1</v>
      </c>
      <c r="H320" s="87" t="s">
        <v>610</v>
      </c>
      <c r="J320" s="99" t="s">
        <v>115</v>
      </c>
    </row>
    <row r="321" s="98" customFormat="true" ht="11.25" hidden="false" customHeight="false" outlineLevel="0" collapsed="false">
      <c r="A321" s="86" t="n">
        <v>423</v>
      </c>
      <c r="B321" s="95" t="s">
        <v>630</v>
      </c>
      <c r="C321" s="96" t="s">
        <v>631</v>
      </c>
      <c r="D321" s="87" t="s">
        <v>114</v>
      </c>
      <c r="E321" s="96" t="s">
        <v>631</v>
      </c>
      <c r="F321" s="97" t="n">
        <v>2</v>
      </c>
      <c r="G321" s="97" t="n">
        <v>0</v>
      </c>
      <c r="H321" s="95" t="s">
        <v>608</v>
      </c>
      <c r="I321" s="87"/>
      <c r="J321" s="96" t="s">
        <v>115</v>
      </c>
    </row>
    <row r="322" customFormat="false" ht="11.25" hidden="false" customHeight="false" outlineLevel="0" collapsed="false">
      <c r="A322" s="86" t="n">
        <v>424</v>
      </c>
      <c r="B322" s="87" t="s">
        <v>632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30</v>
      </c>
      <c r="J322" s="99" t="s">
        <v>115</v>
      </c>
    </row>
    <row r="323" customFormat="false" ht="11.25" hidden="false" customHeight="false" outlineLevel="0" collapsed="false">
      <c r="A323" s="86" t="n">
        <v>425</v>
      </c>
      <c r="B323" s="87" t="s">
        <v>633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30</v>
      </c>
      <c r="J323" s="99" t="s">
        <v>115</v>
      </c>
    </row>
    <row r="324" customFormat="false" ht="11.25" hidden="false" customHeight="false" outlineLevel="0" collapsed="false">
      <c r="A324" s="86" t="n">
        <v>426</v>
      </c>
      <c r="B324" s="87" t="s">
        <v>634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30</v>
      </c>
      <c r="J324" s="99" t="s">
        <v>115</v>
      </c>
    </row>
    <row r="325" customFormat="false" ht="11.25" hidden="false" customHeight="false" outlineLevel="0" collapsed="false">
      <c r="A325" s="86" t="n">
        <v>427</v>
      </c>
      <c r="B325" s="87" t="s">
        <v>635</v>
      </c>
      <c r="C325" s="99" t="s">
        <v>636</v>
      </c>
      <c r="D325" s="87" t="s">
        <v>114</v>
      </c>
      <c r="E325" s="99" t="s">
        <v>636</v>
      </c>
      <c r="F325" s="86" t="n">
        <v>3</v>
      </c>
      <c r="G325" s="86" t="n">
        <v>1</v>
      </c>
      <c r="H325" s="87" t="s">
        <v>630</v>
      </c>
      <c r="J325" s="99" t="s">
        <v>115</v>
      </c>
    </row>
    <row r="326" customFormat="false" ht="11.25" hidden="false" customHeight="false" outlineLevel="0" collapsed="false">
      <c r="A326" s="86" t="n">
        <v>428</v>
      </c>
      <c r="B326" s="87" t="s">
        <v>637</v>
      </c>
      <c r="C326" s="99" t="s">
        <v>638</v>
      </c>
      <c r="D326" s="87" t="s">
        <v>114</v>
      </c>
      <c r="E326" s="99" t="s">
        <v>638</v>
      </c>
      <c r="F326" s="86" t="n">
        <v>3</v>
      </c>
      <c r="G326" s="86" t="n">
        <v>1</v>
      </c>
      <c r="H326" s="87" t="s">
        <v>630</v>
      </c>
      <c r="J326" s="99" t="s">
        <v>115</v>
      </c>
    </row>
    <row r="327" customFormat="false" ht="11.25" hidden="false" customHeight="false" outlineLevel="0" collapsed="false">
      <c r="A327" s="86" t="n">
        <v>429</v>
      </c>
      <c r="B327" s="87" t="s">
        <v>639</v>
      </c>
      <c r="C327" s="99" t="s">
        <v>640</v>
      </c>
      <c r="D327" s="87" t="s">
        <v>114</v>
      </c>
      <c r="E327" s="99" t="s">
        <v>640</v>
      </c>
      <c r="F327" s="86" t="n">
        <v>3</v>
      </c>
      <c r="G327" s="86" t="n">
        <v>1</v>
      </c>
      <c r="H327" s="87" t="s">
        <v>630</v>
      </c>
      <c r="J327" s="99" t="s">
        <v>115</v>
      </c>
    </row>
    <row r="328" customFormat="false" ht="11.25" hidden="false" customHeight="false" outlineLevel="0" collapsed="false">
      <c r="A328" s="86" t="n">
        <v>430</v>
      </c>
      <c r="B328" s="87" t="s">
        <v>641</v>
      </c>
      <c r="C328" s="99" t="s">
        <v>642</v>
      </c>
      <c r="D328" s="87" t="s">
        <v>114</v>
      </c>
      <c r="E328" s="99" t="s">
        <v>642</v>
      </c>
      <c r="F328" s="86" t="n">
        <v>3</v>
      </c>
      <c r="G328" s="86" t="n">
        <v>1</v>
      </c>
      <c r="H328" s="87" t="s">
        <v>630</v>
      </c>
      <c r="J328" s="99" t="s">
        <v>115</v>
      </c>
    </row>
    <row r="329" customFormat="false" ht="11.25" hidden="false" customHeight="false" outlineLevel="0" collapsed="false">
      <c r="A329" s="86" t="n">
        <v>431</v>
      </c>
      <c r="B329" s="87" t="s">
        <v>643</v>
      </c>
      <c r="C329" s="99" t="s">
        <v>644</v>
      </c>
      <c r="D329" s="87" t="s">
        <v>114</v>
      </c>
      <c r="E329" s="99" t="s">
        <v>644</v>
      </c>
      <c r="F329" s="86" t="n">
        <v>3</v>
      </c>
      <c r="G329" s="86" t="n">
        <v>1</v>
      </c>
      <c r="H329" s="87" t="s">
        <v>630</v>
      </c>
      <c r="J329" s="99" t="s">
        <v>115</v>
      </c>
    </row>
    <row r="330" customFormat="false" ht="11.25" hidden="false" customHeight="false" outlineLevel="0" collapsed="false">
      <c r="A330" s="86" t="n">
        <v>432</v>
      </c>
      <c r="B330" s="87" t="s">
        <v>645</v>
      </c>
      <c r="C330" s="99" t="s">
        <v>646</v>
      </c>
      <c r="D330" s="87" t="s">
        <v>114</v>
      </c>
      <c r="E330" s="99" t="s">
        <v>646</v>
      </c>
      <c r="F330" s="86" t="n">
        <v>3</v>
      </c>
      <c r="G330" s="86" t="n">
        <v>1</v>
      </c>
      <c r="H330" s="87" t="s">
        <v>630</v>
      </c>
      <c r="J330" s="99" t="s">
        <v>115</v>
      </c>
    </row>
    <row r="331" customFormat="false" ht="11.25" hidden="false" customHeight="false" outlineLevel="0" collapsed="false">
      <c r="A331" s="86" t="n">
        <v>433</v>
      </c>
      <c r="B331" s="87" t="s">
        <v>647</v>
      </c>
      <c r="C331" s="99" t="s">
        <v>648</v>
      </c>
      <c r="D331" s="87" t="s">
        <v>114</v>
      </c>
      <c r="E331" s="99" t="s">
        <v>648</v>
      </c>
      <c r="F331" s="86" t="n">
        <v>3</v>
      </c>
      <c r="G331" s="86" t="n">
        <v>1</v>
      </c>
      <c r="H331" s="87" t="s">
        <v>630</v>
      </c>
      <c r="J331" s="99" t="s">
        <v>115</v>
      </c>
    </row>
    <row r="332" customFormat="false" ht="11.25" hidden="false" customHeight="false" outlineLevel="0" collapsed="false">
      <c r="A332" s="86" t="n">
        <v>434</v>
      </c>
      <c r="B332" s="87" t="s">
        <v>649</v>
      </c>
      <c r="C332" s="99" t="s">
        <v>650</v>
      </c>
      <c r="D332" s="87" t="s">
        <v>114</v>
      </c>
      <c r="E332" s="99" t="s">
        <v>650</v>
      </c>
      <c r="F332" s="86" t="n">
        <v>3</v>
      </c>
      <c r="G332" s="86" t="n">
        <v>1</v>
      </c>
      <c r="H332" s="87" t="s">
        <v>630</v>
      </c>
      <c r="J332" s="99" t="s">
        <v>115</v>
      </c>
    </row>
    <row r="333" customFormat="false" ht="11.25" hidden="false" customHeight="false" outlineLevel="0" collapsed="false">
      <c r="A333" s="86" t="n">
        <v>435</v>
      </c>
      <c r="B333" s="87" t="s">
        <v>651</v>
      </c>
      <c r="C333" s="99" t="s">
        <v>652</v>
      </c>
      <c r="D333" s="87" t="s">
        <v>114</v>
      </c>
      <c r="E333" s="99" t="s">
        <v>652</v>
      </c>
      <c r="F333" s="86" t="n">
        <v>3</v>
      </c>
      <c r="G333" s="86" t="n">
        <v>1</v>
      </c>
      <c r="H333" s="87" t="s">
        <v>630</v>
      </c>
      <c r="J333" s="99" t="s">
        <v>115</v>
      </c>
    </row>
    <row r="334" customFormat="false" ht="11.25" hidden="false" customHeight="false" outlineLevel="0" collapsed="false">
      <c r="A334" s="86" t="n">
        <v>436</v>
      </c>
      <c r="B334" s="87" t="s">
        <v>653</v>
      </c>
      <c r="C334" s="99" t="s">
        <v>654</v>
      </c>
      <c r="D334" s="87" t="s">
        <v>114</v>
      </c>
      <c r="E334" s="99" t="s">
        <v>654</v>
      </c>
      <c r="F334" s="86" t="n">
        <v>3</v>
      </c>
      <c r="G334" s="86" t="n">
        <v>1</v>
      </c>
      <c r="H334" s="87" t="s">
        <v>630</v>
      </c>
      <c r="J334" s="99" t="s">
        <v>115</v>
      </c>
    </row>
    <row r="335" customFormat="false" ht="11.25" hidden="false" customHeight="false" outlineLevel="0" collapsed="false">
      <c r="A335" s="86" t="n">
        <v>437</v>
      </c>
      <c r="B335" s="87" t="s">
        <v>655</v>
      </c>
      <c r="C335" s="99" t="s">
        <v>656</v>
      </c>
      <c r="D335" s="87" t="s">
        <v>114</v>
      </c>
      <c r="E335" s="99" t="s">
        <v>656</v>
      </c>
      <c r="F335" s="86" t="n">
        <v>3</v>
      </c>
      <c r="G335" s="86" t="n">
        <v>1</v>
      </c>
      <c r="H335" s="87" t="s">
        <v>630</v>
      </c>
      <c r="J335" s="99" t="s">
        <v>115</v>
      </c>
    </row>
    <row r="336" customFormat="false" ht="11.25" hidden="false" customHeight="false" outlineLevel="0" collapsed="false">
      <c r="A336" s="86" t="n">
        <v>438</v>
      </c>
      <c r="B336" s="87" t="s">
        <v>657</v>
      </c>
      <c r="C336" s="99" t="s">
        <v>658</v>
      </c>
      <c r="D336" s="87" t="s">
        <v>114</v>
      </c>
      <c r="E336" s="99" t="s">
        <v>658</v>
      </c>
      <c r="F336" s="86" t="n">
        <v>3</v>
      </c>
      <c r="G336" s="86" t="n">
        <v>1</v>
      </c>
      <c r="H336" s="87" t="s">
        <v>630</v>
      </c>
      <c r="J336" s="99" t="s">
        <v>115</v>
      </c>
    </row>
    <row r="337" customFormat="false" ht="11.25" hidden="false" customHeight="false" outlineLevel="0" collapsed="false">
      <c r="A337" s="86" t="n">
        <v>439</v>
      </c>
      <c r="B337" s="87" t="s">
        <v>659</v>
      </c>
      <c r="C337" s="99" t="s">
        <v>660</v>
      </c>
      <c r="D337" s="87" t="s">
        <v>114</v>
      </c>
      <c r="E337" s="99" t="s">
        <v>660</v>
      </c>
      <c r="F337" s="86" t="n">
        <v>3</v>
      </c>
      <c r="G337" s="86" t="n">
        <v>1</v>
      </c>
      <c r="H337" s="87" t="s">
        <v>630</v>
      </c>
      <c r="J337" s="99" t="s">
        <v>115</v>
      </c>
    </row>
    <row r="338" customFormat="false" ht="11.25" hidden="false" customHeight="false" outlineLevel="0" collapsed="false">
      <c r="A338" s="86" t="n">
        <v>440</v>
      </c>
      <c r="B338" s="87" t="s">
        <v>661</v>
      </c>
      <c r="C338" s="99" t="s">
        <v>662</v>
      </c>
      <c r="D338" s="87" t="s">
        <v>114</v>
      </c>
      <c r="E338" s="99" t="s">
        <v>662</v>
      </c>
      <c r="F338" s="86" t="n">
        <v>3</v>
      </c>
      <c r="G338" s="86" t="n">
        <v>1</v>
      </c>
      <c r="H338" s="87" t="s">
        <v>630</v>
      </c>
      <c r="J338" s="99" t="s">
        <v>115</v>
      </c>
    </row>
    <row r="339" customFormat="false" ht="11.25" hidden="false" customHeight="false" outlineLevel="0" collapsed="false">
      <c r="A339" s="86" t="n">
        <v>441</v>
      </c>
      <c r="B339" s="87" t="s">
        <v>663</v>
      </c>
      <c r="C339" s="99" t="s">
        <v>664</v>
      </c>
      <c r="D339" s="87" t="s">
        <v>114</v>
      </c>
      <c r="E339" s="99" t="s">
        <v>664</v>
      </c>
      <c r="F339" s="86" t="n">
        <v>3</v>
      </c>
      <c r="G339" s="86" t="n">
        <v>1</v>
      </c>
      <c r="H339" s="87" t="s">
        <v>630</v>
      </c>
      <c r="J339" s="99" t="s">
        <v>115</v>
      </c>
    </row>
    <row r="340" customFormat="false" ht="11.25" hidden="false" customHeight="false" outlineLevel="0" collapsed="false">
      <c r="A340" s="86" t="n">
        <v>442</v>
      </c>
      <c r="B340" s="87" t="s">
        <v>665</v>
      </c>
      <c r="C340" s="99" t="s">
        <v>224</v>
      </c>
      <c r="D340" s="87" t="s">
        <v>114</v>
      </c>
      <c r="E340" s="99" t="s">
        <v>224</v>
      </c>
      <c r="F340" s="86" t="n">
        <v>3</v>
      </c>
      <c r="G340" s="86" t="n">
        <v>1</v>
      </c>
      <c r="H340" s="87" t="s">
        <v>630</v>
      </c>
      <c r="J340" s="99" t="s">
        <v>115</v>
      </c>
    </row>
    <row r="341" customFormat="false" ht="11.25" hidden="false" customHeight="false" outlineLevel="0" collapsed="false">
      <c r="A341" s="86" t="n">
        <v>1431</v>
      </c>
      <c r="B341" s="87" t="s">
        <v>666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30</v>
      </c>
      <c r="J341" s="99" t="s">
        <v>115</v>
      </c>
    </row>
    <row r="342" customFormat="false" ht="11.25" hidden="false" customHeight="false" outlineLevel="0" collapsed="false">
      <c r="A342" s="86" t="n">
        <v>443</v>
      </c>
      <c r="B342" s="87" t="s">
        <v>667</v>
      </c>
      <c r="C342" s="99" t="s">
        <v>668</v>
      </c>
      <c r="D342" s="87" t="s">
        <v>114</v>
      </c>
      <c r="E342" s="99" t="s">
        <v>668</v>
      </c>
      <c r="F342" s="86" t="n">
        <v>3</v>
      </c>
      <c r="G342" s="86" t="n">
        <v>1</v>
      </c>
      <c r="H342" s="87" t="s">
        <v>630</v>
      </c>
      <c r="J342" s="99" t="s">
        <v>115</v>
      </c>
    </row>
    <row r="343" s="98" customFormat="true" ht="11.25" hidden="false" customHeight="false" outlineLevel="0" collapsed="false">
      <c r="A343" s="86" t="n">
        <v>444</v>
      </c>
      <c r="B343" s="95" t="s">
        <v>669</v>
      </c>
      <c r="C343" s="96" t="s">
        <v>670</v>
      </c>
      <c r="D343" s="87" t="s">
        <v>114</v>
      </c>
      <c r="E343" s="96" t="s">
        <v>670</v>
      </c>
      <c r="F343" s="97" t="n">
        <v>2</v>
      </c>
      <c r="G343" s="97" t="n">
        <v>0</v>
      </c>
      <c r="H343" s="95" t="s">
        <v>608</v>
      </c>
      <c r="I343" s="87"/>
      <c r="J343" s="96" t="s">
        <v>115</v>
      </c>
    </row>
    <row r="344" customFormat="false" ht="11.25" hidden="false" customHeight="false" outlineLevel="0" collapsed="false">
      <c r="A344" s="86" t="n">
        <v>445</v>
      </c>
      <c r="B344" s="87" t="s">
        <v>671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9</v>
      </c>
      <c r="J344" s="99" t="s">
        <v>115</v>
      </c>
    </row>
    <row r="345" customFormat="false" ht="11.25" hidden="false" customHeight="false" outlineLevel="0" collapsed="false">
      <c r="A345" s="86" t="n">
        <v>446</v>
      </c>
      <c r="B345" s="87" t="s">
        <v>672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9</v>
      </c>
      <c r="J345" s="99" t="s">
        <v>115</v>
      </c>
    </row>
    <row r="346" customFormat="false" ht="11.25" hidden="false" customHeight="false" outlineLevel="0" collapsed="false">
      <c r="A346" s="86" t="n">
        <v>447</v>
      </c>
      <c r="B346" s="87" t="s">
        <v>673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9</v>
      </c>
      <c r="J346" s="99" t="s">
        <v>115</v>
      </c>
    </row>
    <row r="347" customFormat="false" ht="11.25" hidden="false" customHeight="false" outlineLevel="0" collapsed="false">
      <c r="A347" s="86" t="n">
        <v>448</v>
      </c>
      <c r="B347" s="87" t="s">
        <v>674</v>
      </c>
      <c r="C347" s="99" t="s">
        <v>675</v>
      </c>
      <c r="D347" s="87" t="s">
        <v>114</v>
      </c>
      <c r="E347" s="99" t="s">
        <v>675</v>
      </c>
      <c r="F347" s="86" t="n">
        <v>3</v>
      </c>
      <c r="G347" s="86" t="n">
        <v>1</v>
      </c>
      <c r="H347" s="87" t="s">
        <v>669</v>
      </c>
      <c r="J347" s="99" t="s">
        <v>115</v>
      </c>
    </row>
    <row r="348" customFormat="false" ht="11.25" hidden="false" customHeight="false" outlineLevel="0" collapsed="false">
      <c r="A348" s="86" t="n">
        <v>1432</v>
      </c>
      <c r="B348" s="87" t="s">
        <v>676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9</v>
      </c>
      <c r="J348" s="99" t="s">
        <v>115</v>
      </c>
    </row>
    <row r="349" customFormat="false" ht="11.25" hidden="false" customHeight="false" outlineLevel="0" collapsed="false">
      <c r="A349" s="86" t="n">
        <v>449</v>
      </c>
      <c r="B349" s="87" t="s">
        <v>677</v>
      </c>
      <c r="C349" s="99" t="s">
        <v>678</v>
      </c>
      <c r="D349" s="87" t="s">
        <v>114</v>
      </c>
      <c r="E349" s="99" t="s">
        <v>678</v>
      </c>
      <c r="F349" s="86" t="n">
        <v>3</v>
      </c>
      <c r="G349" s="86" t="n">
        <v>1</v>
      </c>
      <c r="H349" s="87" t="s">
        <v>669</v>
      </c>
      <c r="J349" s="99" t="s">
        <v>115</v>
      </c>
    </row>
    <row r="350" s="98" customFormat="true" ht="11.25" hidden="false" customHeight="false" outlineLevel="0" collapsed="false">
      <c r="A350" s="86" t="n">
        <v>450</v>
      </c>
      <c r="B350" s="95" t="s">
        <v>679</v>
      </c>
      <c r="C350" s="96" t="s">
        <v>680</v>
      </c>
      <c r="D350" s="87" t="s">
        <v>114</v>
      </c>
      <c r="E350" s="96" t="s">
        <v>680</v>
      </c>
      <c r="F350" s="97" t="n">
        <v>2</v>
      </c>
      <c r="G350" s="97" t="n">
        <v>0</v>
      </c>
      <c r="H350" s="95" t="s">
        <v>608</v>
      </c>
      <c r="I350" s="87"/>
      <c r="J350" s="96" t="s">
        <v>115</v>
      </c>
    </row>
    <row r="351" customFormat="false" ht="11.25" hidden="false" customHeight="false" outlineLevel="0" collapsed="false">
      <c r="A351" s="86" t="n">
        <v>451</v>
      </c>
      <c r="B351" s="87" t="s">
        <v>681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9</v>
      </c>
      <c r="J351" s="99" t="s">
        <v>115</v>
      </c>
    </row>
    <row r="352" customFormat="false" ht="11.25" hidden="false" customHeight="false" outlineLevel="0" collapsed="false">
      <c r="A352" s="86" t="n">
        <v>452</v>
      </c>
      <c r="B352" s="87" t="s">
        <v>682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9</v>
      </c>
      <c r="J352" s="99" t="s">
        <v>115</v>
      </c>
    </row>
    <row r="353" customFormat="false" ht="11.25" hidden="false" customHeight="false" outlineLevel="0" collapsed="false">
      <c r="A353" s="86" t="n">
        <v>453</v>
      </c>
      <c r="B353" s="87" t="s">
        <v>683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9</v>
      </c>
      <c r="J353" s="99" t="s">
        <v>115</v>
      </c>
    </row>
    <row r="354" customFormat="false" ht="11.25" hidden="false" customHeight="false" outlineLevel="0" collapsed="false">
      <c r="A354" s="86" t="n">
        <v>454</v>
      </c>
      <c r="B354" s="87" t="s">
        <v>684</v>
      </c>
      <c r="C354" s="99" t="s">
        <v>685</v>
      </c>
      <c r="D354" s="87" t="s">
        <v>114</v>
      </c>
      <c r="E354" s="99" t="s">
        <v>685</v>
      </c>
      <c r="F354" s="86" t="n">
        <v>3</v>
      </c>
      <c r="G354" s="86" t="n">
        <v>1</v>
      </c>
      <c r="H354" s="87" t="s">
        <v>679</v>
      </c>
      <c r="J354" s="99" t="s">
        <v>115</v>
      </c>
    </row>
    <row r="355" customFormat="false" ht="11.25" hidden="false" customHeight="false" outlineLevel="0" collapsed="false">
      <c r="A355" s="86" t="n">
        <v>455</v>
      </c>
      <c r="B355" s="87" t="s">
        <v>686</v>
      </c>
      <c r="C355" s="99" t="s">
        <v>687</v>
      </c>
      <c r="D355" s="87" t="s">
        <v>114</v>
      </c>
      <c r="E355" s="99" t="s">
        <v>687</v>
      </c>
      <c r="F355" s="86" t="n">
        <v>3</v>
      </c>
      <c r="G355" s="86" t="n">
        <v>1</v>
      </c>
      <c r="H355" s="87" t="s">
        <v>679</v>
      </c>
      <c r="J355" s="99" t="s">
        <v>115</v>
      </c>
    </row>
    <row r="356" customFormat="false" ht="11.25" hidden="false" customHeight="false" outlineLevel="0" collapsed="false">
      <c r="A356" s="86" t="n">
        <v>456</v>
      </c>
      <c r="B356" s="87" t="s">
        <v>688</v>
      </c>
      <c r="C356" s="99" t="s">
        <v>689</v>
      </c>
      <c r="D356" s="87" t="s">
        <v>114</v>
      </c>
      <c r="E356" s="99" t="s">
        <v>689</v>
      </c>
      <c r="F356" s="86" t="n">
        <v>3</v>
      </c>
      <c r="G356" s="86" t="n">
        <v>1</v>
      </c>
      <c r="H356" s="87" t="s">
        <v>679</v>
      </c>
      <c r="J356" s="99" t="s">
        <v>115</v>
      </c>
    </row>
    <row r="357" customFormat="false" ht="11.25" hidden="false" customHeight="false" outlineLevel="0" collapsed="false">
      <c r="A357" s="86" t="n">
        <v>457</v>
      </c>
      <c r="B357" s="87" t="s">
        <v>690</v>
      </c>
      <c r="C357" s="99" t="s">
        <v>691</v>
      </c>
      <c r="D357" s="87" t="s">
        <v>114</v>
      </c>
      <c r="E357" s="99" t="s">
        <v>691</v>
      </c>
      <c r="F357" s="86" t="n">
        <v>3</v>
      </c>
      <c r="G357" s="86" t="n">
        <v>1</v>
      </c>
      <c r="H357" s="87" t="s">
        <v>679</v>
      </c>
      <c r="J357" s="99" t="s">
        <v>115</v>
      </c>
    </row>
    <row r="358" customFormat="false" ht="11.25" hidden="false" customHeight="false" outlineLevel="0" collapsed="false">
      <c r="A358" s="86" t="n">
        <v>458</v>
      </c>
      <c r="B358" s="87" t="s">
        <v>692</v>
      </c>
      <c r="C358" s="99" t="s">
        <v>693</v>
      </c>
      <c r="D358" s="87" t="s">
        <v>114</v>
      </c>
      <c r="E358" s="99" t="s">
        <v>693</v>
      </c>
      <c r="F358" s="86" t="n">
        <v>3</v>
      </c>
      <c r="G358" s="86" t="n">
        <v>1</v>
      </c>
      <c r="H358" s="87" t="s">
        <v>679</v>
      </c>
      <c r="J358" s="99" t="s">
        <v>115</v>
      </c>
    </row>
    <row r="359" customFormat="false" ht="11.25" hidden="false" customHeight="false" outlineLevel="0" collapsed="false">
      <c r="A359" s="86" t="n">
        <v>459</v>
      </c>
      <c r="B359" s="87" t="s">
        <v>694</v>
      </c>
      <c r="C359" s="99" t="s">
        <v>695</v>
      </c>
      <c r="D359" s="87" t="s">
        <v>114</v>
      </c>
      <c r="E359" s="99" t="s">
        <v>695</v>
      </c>
      <c r="F359" s="86" t="n">
        <v>3</v>
      </c>
      <c r="G359" s="86" t="n">
        <v>1</v>
      </c>
      <c r="H359" s="87" t="s">
        <v>679</v>
      </c>
      <c r="J359" s="99" t="s">
        <v>115</v>
      </c>
    </row>
    <row r="360" customFormat="false" ht="11.25" hidden="false" customHeight="false" outlineLevel="0" collapsed="false">
      <c r="A360" s="86" t="n">
        <v>1433</v>
      </c>
      <c r="B360" s="87" t="s">
        <v>696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9</v>
      </c>
      <c r="J360" s="99" t="s">
        <v>115</v>
      </c>
    </row>
    <row r="361" customFormat="false" ht="11.25" hidden="false" customHeight="false" outlineLevel="0" collapsed="false">
      <c r="A361" s="86" t="n">
        <v>460</v>
      </c>
      <c r="B361" s="87" t="s">
        <v>697</v>
      </c>
      <c r="C361" s="99" t="s">
        <v>698</v>
      </c>
      <c r="D361" s="87" t="s">
        <v>114</v>
      </c>
      <c r="E361" s="99" t="s">
        <v>698</v>
      </c>
      <c r="F361" s="86" t="n">
        <v>3</v>
      </c>
      <c r="G361" s="86" t="n">
        <v>1</v>
      </c>
      <c r="H361" s="87" t="s">
        <v>679</v>
      </c>
      <c r="J361" s="99" t="s">
        <v>115</v>
      </c>
    </row>
    <row r="362" s="98" customFormat="true" ht="11.25" hidden="false" customHeight="false" outlineLevel="0" collapsed="false">
      <c r="A362" s="86" t="n">
        <v>461</v>
      </c>
      <c r="B362" s="95" t="s">
        <v>699</v>
      </c>
      <c r="C362" s="96" t="s">
        <v>700</v>
      </c>
      <c r="D362" s="87" t="s">
        <v>114</v>
      </c>
      <c r="E362" s="96" t="s">
        <v>700</v>
      </c>
      <c r="F362" s="97" t="n">
        <v>2</v>
      </c>
      <c r="G362" s="97" t="n">
        <v>0</v>
      </c>
      <c r="H362" s="95" t="s">
        <v>608</v>
      </c>
      <c r="I362" s="87"/>
      <c r="J362" s="96" t="s">
        <v>115</v>
      </c>
    </row>
    <row r="363" customFormat="false" ht="11.25" hidden="false" customHeight="false" outlineLevel="0" collapsed="false">
      <c r="A363" s="86" t="n">
        <v>462</v>
      </c>
      <c r="B363" s="87" t="s">
        <v>701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9</v>
      </c>
      <c r="J363" s="99" t="s">
        <v>115</v>
      </c>
    </row>
    <row r="364" customFormat="false" ht="11.25" hidden="false" customHeight="false" outlineLevel="0" collapsed="false">
      <c r="A364" s="86" t="n">
        <v>463</v>
      </c>
      <c r="B364" s="87" t="s">
        <v>702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9</v>
      </c>
      <c r="J364" s="99" t="s">
        <v>115</v>
      </c>
    </row>
    <row r="365" customFormat="false" ht="11.25" hidden="false" customHeight="false" outlineLevel="0" collapsed="false">
      <c r="A365" s="86" t="n">
        <v>464</v>
      </c>
      <c r="B365" s="87" t="s">
        <v>703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9</v>
      </c>
      <c r="J365" s="99" t="s">
        <v>115</v>
      </c>
    </row>
    <row r="366" customFormat="false" ht="11.25" hidden="false" customHeight="false" outlineLevel="0" collapsed="false">
      <c r="A366" s="86" t="n">
        <v>465</v>
      </c>
      <c r="B366" s="87" t="s">
        <v>704</v>
      </c>
      <c r="C366" s="99" t="s">
        <v>705</v>
      </c>
      <c r="D366" s="87" t="s">
        <v>114</v>
      </c>
      <c r="E366" s="99" t="s">
        <v>705</v>
      </c>
      <c r="F366" s="86" t="n">
        <v>3</v>
      </c>
      <c r="G366" s="86" t="n">
        <v>1</v>
      </c>
      <c r="H366" s="87" t="s">
        <v>699</v>
      </c>
      <c r="J366" s="99" t="s">
        <v>115</v>
      </c>
    </row>
    <row r="367" customFormat="false" ht="11.25" hidden="false" customHeight="false" outlineLevel="0" collapsed="false">
      <c r="A367" s="86" t="n">
        <v>466</v>
      </c>
      <c r="B367" s="87" t="s">
        <v>706</v>
      </c>
      <c r="C367" s="99" t="s">
        <v>707</v>
      </c>
      <c r="D367" s="87" t="s">
        <v>114</v>
      </c>
      <c r="E367" s="99" t="s">
        <v>707</v>
      </c>
      <c r="F367" s="86" t="n">
        <v>3</v>
      </c>
      <c r="G367" s="86" t="n">
        <v>1</v>
      </c>
      <c r="H367" s="87" t="s">
        <v>699</v>
      </c>
      <c r="J367" s="99" t="s">
        <v>115</v>
      </c>
    </row>
    <row r="368" customFormat="false" ht="11.25" hidden="false" customHeight="false" outlineLevel="0" collapsed="false">
      <c r="A368" s="86" t="n">
        <v>467</v>
      </c>
      <c r="B368" s="87" t="s">
        <v>708</v>
      </c>
      <c r="C368" s="99" t="s">
        <v>709</v>
      </c>
      <c r="D368" s="87" t="s">
        <v>114</v>
      </c>
      <c r="E368" s="99" t="s">
        <v>709</v>
      </c>
      <c r="F368" s="86" t="n">
        <v>3</v>
      </c>
      <c r="G368" s="86" t="n">
        <v>1</v>
      </c>
      <c r="H368" s="87" t="s">
        <v>699</v>
      </c>
      <c r="J368" s="99" t="s">
        <v>115</v>
      </c>
    </row>
    <row r="369" customFormat="false" ht="11.25" hidden="false" customHeight="false" outlineLevel="0" collapsed="false">
      <c r="A369" s="86" t="n">
        <v>1434</v>
      </c>
      <c r="B369" s="87" t="s">
        <v>710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9</v>
      </c>
      <c r="J369" s="99" t="s">
        <v>115</v>
      </c>
    </row>
    <row r="370" customFormat="false" ht="11.25" hidden="false" customHeight="false" outlineLevel="0" collapsed="false">
      <c r="A370" s="86" t="n">
        <v>468</v>
      </c>
      <c r="B370" s="87" t="s">
        <v>711</v>
      </c>
      <c r="C370" s="99" t="s">
        <v>712</v>
      </c>
      <c r="D370" s="87" t="s">
        <v>114</v>
      </c>
      <c r="E370" s="99" t="s">
        <v>712</v>
      </c>
      <c r="F370" s="86" t="n">
        <v>3</v>
      </c>
      <c r="G370" s="86" t="n">
        <v>1</v>
      </c>
      <c r="H370" s="87" t="s">
        <v>699</v>
      </c>
      <c r="J370" s="99" t="s">
        <v>115</v>
      </c>
    </row>
    <row r="371" s="98" customFormat="true" ht="11.25" hidden="false" customHeight="false" outlineLevel="0" collapsed="false">
      <c r="A371" s="86" t="n">
        <v>469</v>
      </c>
      <c r="B371" s="95" t="s">
        <v>713</v>
      </c>
      <c r="C371" s="96" t="s">
        <v>714</v>
      </c>
      <c r="D371" s="87" t="s">
        <v>114</v>
      </c>
      <c r="E371" s="96" t="s">
        <v>714</v>
      </c>
      <c r="F371" s="97" t="n">
        <v>2</v>
      </c>
      <c r="G371" s="97" t="n">
        <v>0</v>
      </c>
      <c r="H371" s="95" t="s">
        <v>608</v>
      </c>
      <c r="I371" s="87"/>
      <c r="J371" s="96" t="s">
        <v>115</v>
      </c>
    </row>
    <row r="372" customFormat="false" ht="11.25" hidden="false" customHeight="false" outlineLevel="0" collapsed="false">
      <c r="A372" s="86" t="n">
        <v>470</v>
      </c>
      <c r="B372" s="87" t="s">
        <v>715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3</v>
      </c>
      <c r="J372" s="99" t="s">
        <v>115</v>
      </c>
    </row>
    <row r="373" customFormat="false" ht="11.25" hidden="false" customHeight="false" outlineLevel="0" collapsed="false">
      <c r="A373" s="86" t="n">
        <v>471</v>
      </c>
      <c r="B373" s="87" t="s">
        <v>716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3</v>
      </c>
      <c r="J373" s="99" t="s">
        <v>115</v>
      </c>
    </row>
    <row r="374" customFormat="false" ht="11.25" hidden="false" customHeight="false" outlineLevel="0" collapsed="false">
      <c r="A374" s="86" t="n">
        <v>472</v>
      </c>
      <c r="B374" s="87" t="s">
        <v>717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3</v>
      </c>
      <c r="J374" s="99" t="s">
        <v>115</v>
      </c>
    </row>
    <row r="375" customFormat="false" ht="11.25" hidden="false" customHeight="false" outlineLevel="0" collapsed="false">
      <c r="A375" s="86" t="n">
        <v>473</v>
      </c>
      <c r="B375" s="87" t="s">
        <v>718</v>
      </c>
      <c r="C375" s="99" t="s">
        <v>719</v>
      </c>
      <c r="D375" s="87" t="s">
        <v>114</v>
      </c>
      <c r="E375" s="99" t="s">
        <v>719</v>
      </c>
      <c r="F375" s="86" t="n">
        <v>3</v>
      </c>
      <c r="G375" s="86" t="n">
        <v>1</v>
      </c>
      <c r="H375" s="87" t="s">
        <v>713</v>
      </c>
      <c r="J375" s="99" t="s">
        <v>115</v>
      </c>
    </row>
    <row r="376" customFormat="false" ht="11.25" hidden="false" customHeight="false" outlineLevel="0" collapsed="false">
      <c r="A376" s="86" t="n">
        <v>474</v>
      </c>
      <c r="B376" s="87" t="s">
        <v>720</v>
      </c>
      <c r="C376" s="99" t="s">
        <v>721</v>
      </c>
      <c r="D376" s="87" t="s">
        <v>114</v>
      </c>
      <c r="E376" s="99" t="s">
        <v>721</v>
      </c>
      <c r="F376" s="86" t="n">
        <v>3</v>
      </c>
      <c r="G376" s="86" t="n">
        <v>1</v>
      </c>
      <c r="H376" s="87" t="s">
        <v>713</v>
      </c>
      <c r="J376" s="99" t="s">
        <v>115</v>
      </c>
    </row>
    <row r="377" customFormat="false" ht="11.25" hidden="false" customHeight="false" outlineLevel="0" collapsed="false">
      <c r="A377" s="86" t="n">
        <v>475</v>
      </c>
      <c r="B377" s="87" t="s">
        <v>722</v>
      </c>
      <c r="C377" s="99" t="s">
        <v>723</v>
      </c>
      <c r="D377" s="87" t="s">
        <v>114</v>
      </c>
      <c r="E377" s="99" t="s">
        <v>723</v>
      </c>
      <c r="F377" s="86" t="n">
        <v>3</v>
      </c>
      <c r="G377" s="86" t="n">
        <v>1</v>
      </c>
      <c r="H377" s="87" t="s">
        <v>713</v>
      </c>
      <c r="J377" s="99" t="s">
        <v>115</v>
      </c>
    </row>
    <row r="378" customFormat="false" ht="11.25" hidden="false" customHeight="false" outlineLevel="0" collapsed="false">
      <c r="A378" s="86" t="n">
        <v>476</v>
      </c>
      <c r="B378" s="87" t="s">
        <v>724</v>
      </c>
      <c r="C378" s="99" t="s">
        <v>725</v>
      </c>
      <c r="D378" s="87" t="s">
        <v>114</v>
      </c>
      <c r="E378" s="99" t="s">
        <v>725</v>
      </c>
      <c r="F378" s="86" t="n">
        <v>3</v>
      </c>
      <c r="G378" s="86" t="n">
        <v>1</v>
      </c>
      <c r="H378" s="87" t="s">
        <v>713</v>
      </c>
      <c r="J378" s="99" t="s">
        <v>115</v>
      </c>
    </row>
    <row r="379" customFormat="false" ht="11.25" hidden="false" customHeight="false" outlineLevel="0" collapsed="false">
      <c r="A379" s="86" t="n">
        <v>477</v>
      </c>
      <c r="B379" s="87" t="s">
        <v>726</v>
      </c>
      <c r="C379" s="99" t="s">
        <v>727</v>
      </c>
      <c r="D379" s="87" t="s">
        <v>114</v>
      </c>
      <c r="E379" s="99" t="s">
        <v>727</v>
      </c>
      <c r="F379" s="86" t="n">
        <v>3</v>
      </c>
      <c r="G379" s="86" t="n">
        <v>1</v>
      </c>
      <c r="H379" s="87" t="s">
        <v>713</v>
      </c>
      <c r="J379" s="99" t="s">
        <v>115</v>
      </c>
    </row>
    <row r="380" customFormat="false" ht="11.25" hidden="false" customHeight="false" outlineLevel="0" collapsed="false">
      <c r="A380" s="86" t="n">
        <v>478</v>
      </c>
      <c r="B380" s="87" t="s">
        <v>728</v>
      </c>
      <c r="C380" s="99" t="s">
        <v>729</v>
      </c>
      <c r="D380" s="87" t="s">
        <v>114</v>
      </c>
      <c r="E380" s="99" t="s">
        <v>729</v>
      </c>
      <c r="F380" s="86" t="n">
        <v>3</v>
      </c>
      <c r="G380" s="86" t="n">
        <v>1</v>
      </c>
      <c r="H380" s="87" t="s">
        <v>713</v>
      </c>
      <c r="J380" s="99" t="s">
        <v>115</v>
      </c>
    </row>
    <row r="381" customFormat="false" ht="11.25" hidden="false" customHeight="false" outlineLevel="0" collapsed="false">
      <c r="A381" s="86" t="n">
        <v>2884</v>
      </c>
      <c r="B381" s="87" t="s">
        <v>730</v>
      </c>
      <c r="C381" s="99" t="s">
        <v>731</v>
      </c>
      <c r="D381" s="87" t="s">
        <v>114</v>
      </c>
      <c r="E381" s="99" t="s">
        <v>731</v>
      </c>
      <c r="F381" s="86" t="n">
        <v>3</v>
      </c>
      <c r="G381" s="86" t="n">
        <v>1</v>
      </c>
      <c r="H381" s="87" t="s">
        <v>713</v>
      </c>
      <c r="J381" s="99" t="s">
        <v>115</v>
      </c>
    </row>
    <row r="382" customFormat="false" ht="11.25" hidden="false" customHeight="false" outlineLevel="0" collapsed="false">
      <c r="A382" s="86" t="n">
        <v>2885</v>
      </c>
      <c r="B382" s="87" t="s">
        <v>732</v>
      </c>
      <c r="C382" s="99" t="s">
        <v>733</v>
      </c>
      <c r="D382" s="87" t="s">
        <v>114</v>
      </c>
      <c r="E382" s="99" t="s">
        <v>733</v>
      </c>
      <c r="F382" s="86" t="n">
        <v>3</v>
      </c>
      <c r="G382" s="86" t="n">
        <v>1</v>
      </c>
      <c r="H382" s="87" t="s">
        <v>713</v>
      </c>
      <c r="J382" s="99" t="s">
        <v>115</v>
      </c>
    </row>
    <row r="383" customFormat="false" ht="11.25" hidden="false" customHeight="false" outlineLevel="0" collapsed="false">
      <c r="A383" s="86" t="n">
        <v>1435</v>
      </c>
      <c r="B383" s="87" t="s">
        <v>734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3</v>
      </c>
      <c r="J383" s="99" t="s">
        <v>115</v>
      </c>
    </row>
    <row r="384" customFormat="false" ht="11.25" hidden="false" customHeight="false" outlineLevel="0" collapsed="false">
      <c r="A384" s="86" t="n">
        <v>479</v>
      </c>
      <c r="B384" s="87" t="s">
        <v>735</v>
      </c>
      <c r="C384" s="99" t="s">
        <v>736</v>
      </c>
      <c r="D384" s="87" t="s">
        <v>114</v>
      </c>
      <c r="E384" s="99" t="s">
        <v>736</v>
      </c>
      <c r="F384" s="86" t="n">
        <v>3</v>
      </c>
      <c r="G384" s="86" t="n">
        <v>1</v>
      </c>
      <c r="H384" s="87" t="s">
        <v>713</v>
      </c>
      <c r="J384" s="99" t="s">
        <v>115</v>
      </c>
    </row>
    <row r="385" s="98" customFormat="true" ht="11.25" hidden="false" customHeight="false" outlineLevel="0" collapsed="false">
      <c r="A385" s="86" t="n">
        <v>480</v>
      </c>
      <c r="B385" s="95" t="s">
        <v>737</v>
      </c>
      <c r="C385" s="96" t="s">
        <v>738</v>
      </c>
      <c r="D385" s="87" t="s">
        <v>114</v>
      </c>
      <c r="E385" s="96" t="s">
        <v>738</v>
      </c>
      <c r="F385" s="97" t="n">
        <v>2</v>
      </c>
      <c r="G385" s="97" t="n">
        <v>0</v>
      </c>
      <c r="H385" s="95" t="s">
        <v>608</v>
      </c>
      <c r="I385" s="87"/>
      <c r="J385" s="96" t="s">
        <v>115</v>
      </c>
    </row>
    <row r="386" customFormat="false" ht="11.25" hidden="false" customHeight="false" outlineLevel="0" collapsed="false">
      <c r="A386" s="86" t="n">
        <v>481</v>
      </c>
      <c r="B386" s="87" t="s">
        <v>739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7</v>
      </c>
      <c r="J386" s="99" t="s">
        <v>115</v>
      </c>
    </row>
    <row r="387" customFormat="false" ht="11.25" hidden="false" customHeight="false" outlineLevel="0" collapsed="false">
      <c r="A387" s="86" t="n">
        <v>482</v>
      </c>
      <c r="B387" s="87" t="s">
        <v>740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7</v>
      </c>
      <c r="J387" s="99" t="s">
        <v>115</v>
      </c>
    </row>
    <row r="388" customFormat="false" ht="11.25" hidden="false" customHeight="false" outlineLevel="0" collapsed="false">
      <c r="A388" s="86" t="n">
        <v>483</v>
      </c>
      <c r="B388" s="87" t="s">
        <v>741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7</v>
      </c>
      <c r="J388" s="99" t="s">
        <v>115</v>
      </c>
    </row>
    <row r="389" customFormat="false" ht="11.25" hidden="false" customHeight="false" outlineLevel="0" collapsed="false">
      <c r="A389" s="86" t="n">
        <v>484</v>
      </c>
      <c r="B389" s="87" t="s">
        <v>742</v>
      </c>
      <c r="C389" s="99" t="s">
        <v>743</v>
      </c>
      <c r="D389" s="87" t="s">
        <v>114</v>
      </c>
      <c r="E389" s="99" t="s">
        <v>743</v>
      </c>
      <c r="F389" s="86" t="n">
        <v>3</v>
      </c>
      <c r="G389" s="86" t="n">
        <v>1</v>
      </c>
      <c r="H389" s="87" t="s">
        <v>737</v>
      </c>
      <c r="J389" s="99" t="s">
        <v>115</v>
      </c>
    </row>
    <row r="390" customFormat="false" ht="11.25" hidden="false" customHeight="false" outlineLevel="0" collapsed="false">
      <c r="A390" s="86" t="n">
        <v>485</v>
      </c>
      <c r="B390" s="87" t="s">
        <v>744</v>
      </c>
      <c r="C390" s="99" t="s">
        <v>745</v>
      </c>
      <c r="D390" s="87" t="s">
        <v>114</v>
      </c>
      <c r="E390" s="99" t="s">
        <v>745</v>
      </c>
      <c r="F390" s="86" t="n">
        <v>3</v>
      </c>
      <c r="G390" s="86" t="n">
        <v>1</v>
      </c>
      <c r="H390" s="87" t="s">
        <v>737</v>
      </c>
      <c r="J390" s="99" t="s">
        <v>115</v>
      </c>
    </row>
    <row r="391" customFormat="false" ht="11.25" hidden="false" customHeight="false" outlineLevel="0" collapsed="false">
      <c r="A391" s="86" t="n">
        <v>486</v>
      </c>
      <c r="B391" s="87" t="s">
        <v>746</v>
      </c>
      <c r="C391" s="99" t="s">
        <v>747</v>
      </c>
      <c r="D391" s="87" t="s">
        <v>114</v>
      </c>
      <c r="E391" s="99" t="s">
        <v>747</v>
      </c>
      <c r="F391" s="86" t="n">
        <v>3</v>
      </c>
      <c r="G391" s="86" t="n">
        <v>1</v>
      </c>
      <c r="H391" s="87" t="s">
        <v>737</v>
      </c>
      <c r="J391" s="99" t="s">
        <v>115</v>
      </c>
    </row>
    <row r="392" customFormat="false" ht="11.25" hidden="false" customHeight="false" outlineLevel="0" collapsed="false">
      <c r="A392" s="86" t="n">
        <v>1436</v>
      </c>
      <c r="B392" s="87" t="s">
        <v>748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7</v>
      </c>
      <c r="J392" s="99" t="s">
        <v>115</v>
      </c>
    </row>
    <row r="393" customFormat="false" ht="11.25" hidden="false" customHeight="false" outlineLevel="0" collapsed="false">
      <c r="A393" s="86" t="n">
        <v>487</v>
      </c>
      <c r="B393" s="87" t="s">
        <v>749</v>
      </c>
      <c r="C393" s="99" t="s">
        <v>750</v>
      </c>
      <c r="D393" s="87" t="s">
        <v>114</v>
      </c>
      <c r="E393" s="99" t="s">
        <v>750</v>
      </c>
      <c r="F393" s="86" t="n">
        <v>3</v>
      </c>
      <c r="G393" s="86" t="n">
        <v>1</v>
      </c>
      <c r="H393" s="87" t="s">
        <v>737</v>
      </c>
      <c r="J393" s="99" t="s">
        <v>115</v>
      </c>
    </row>
    <row r="394" s="98" customFormat="true" ht="11.25" hidden="false" customHeight="false" outlineLevel="0" collapsed="false">
      <c r="A394" s="86" t="n">
        <v>488</v>
      </c>
      <c r="B394" s="95" t="s">
        <v>751</v>
      </c>
      <c r="C394" s="96" t="s">
        <v>752</v>
      </c>
      <c r="D394" s="87" t="s">
        <v>114</v>
      </c>
      <c r="E394" s="96" t="s">
        <v>752</v>
      </c>
      <c r="F394" s="97" t="n">
        <v>2</v>
      </c>
      <c r="G394" s="97" t="n">
        <v>0</v>
      </c>
      <c r="H394" s="95" t="s">
        <v>608</v>
      </c>
      <c r="I394" s="87"/>
      <c r="J394" s="96" t="s">
        <v>115</v>
      </c>
    </row>
    <row r="395" customFormat="false" ht="11.25" hidden="false" customHeight="false" outlineLevel="0" collapsed="false">
      <c r="A395" s="86" t="n">
        <v>489</v>
      </c>
      <c r="B395" s="87" t="s">
        <v>753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51</v>
      </c>
      <c r="J395" s="99" t="s">
        <v>115</v>
      </c>
    </row>
    <row r="396" customFormat="false" ht="11.25" hidden="false" customHeight="false" outlineLevel="0" collapsed="false">
      <c r="A396" s="86" t="n">
        <v>490</v>
      </c>
      <c r="B396" s="87" t="s">
        <v>754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51</v>
      </c>
      <c r="J396" s="99" t="s">
        <v>115</v>
      </c>
    </row>
    <row r="397" customFormat="false" ht="11.25" hidden="false" customHeight="false" outlineLevel="0" collapsed="false">
      <c r="A397" s="86" t="n">
        <v>491</v>
      </c>
      <c r="B397" s="87" t="s">
        <v>755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51</v>
      </c>
      <c r="J397" s="99" t="s">
        <v>115</v>
      </c>
    </row>
    <row r="398" customFormat="false" ht="11.25" hidden="false" customHeight="false" outlineLevel="0" collapsed="false">
      <c r="A398" s="86" t="n">
        <v>492</v>
      </c>
      <c r="B398" s="87" t="s">
        <v>756</v>
      </c>
      <c r="C398" s="99" t="s">
        <v>757</v>
      </c>
      <c r="D398" s="87" t="s">
        <v>114</v>
      </c>
      <c r="E398" s="99" t="s">
        <v>757</v>
      </c>
      <c r="F398" s="86" t="n">
        <v>3</v>
      </c>
      <c r="G398" s="86" t="n">
        <v>1</v>
      </c>
      <c r="H398" s="87" t="s">
        <v>751</v>
      </c>
      <c r="J398" s="99" t="s">
        <v>115</v>
      </c>
    </row>
    <row r="399" customFormat="false" ht="11.25" hidden="false" customHeight="false" outlineLevel="0" collapsed="false">
      <c r="A399" s="86" t="n">
        <v>493</v>
      </c>
      <c r="B399" s="87" t="s">
        <v>758</v>
      </c>
      <c r="C399" s="99" t="s">
        <v>759</v>
      </c>
      <c r="D399" s="87" t="s">
        <v>114</v>
      </c>
      <c r="E399" s="99" t="s">
        <v>759</v>
      </c>
      <c r="F399" s="86" t="n">
        <v>3</v>
      </c>
      <c r="G399" s="86" t="n">
        <v>1</v>
      </c>
      <c r="H399" s="87" t="s">
        <v>751</v>
      </c>
      <c r="J399" s="99" t="s">
        <v>115</v>
      </c>
    </row>
    <row r="400" customFormat="false" ht="11.25" hidden="false" customHeight="false" outlineLevel="0" collapsed="false">
      <c r="A400" s="86" t="n">
        <v>494</v>
      </c>
      <c r="B400" s="87" t="s">
        <v>760</v>
      </c>
      <c r="C400" s="99" t="s">
        <v>761</v>
      </c>
      <c r="D400" s="87" t="s">
        <v>114</v>
      </c>
      <c r="E400" s="99" t="s">
        <v>761</v>
      </c>
      <c r="F400" s="86" t="n">
        <v>3</v>
      </c>
      <c r="G400" s="86" t="n">
        <v>1</v>
      </c>
      <c r="H400" s="87" t="s">
        <v>751</v>
      </c>
      <c r="J400" s="99" t="s">
        <v>115</v>
      </c>
    </row>
    <row r="401" customFormat="false" ht="11.25" hidden="false" customHeight="false" outlineLevel="0" collapsed="false">
      <c r="A401" s="86" t="n">
        <v>1437</v>
      </c>
      <c r="B401" s="87" t="s">
        <v>762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51</v>
      </c>
      <c r="J401" s="99" t="s">
        <v>115</v>
      </c>
    </row>
    <row r="402" customFormat="false" ht="11.25" hidden="false" customHeight="false" outlineLevel="0" collapsed="false">
      <c r="A402" s="86" t="n">
        <v>495</v>
      </c>
      <c r="B402" s="87" t="s">
        <v>763</v>
      </c>
      <c r="C402" s="99" t="s">
        <v>764</v>
      </c>
      <c r="D402" s="87" t="s">
        <v>114</v>
      </c>
      <c r="E402" s="99" t="s">
        <v>764</v>
      </c>
      <c r="F402" s="86" t="n">
        <v>3</v>
      </c>
      <c r="G402" s="86" t="n">
        <v>1</v>
      </c>
      <c r="H402" s="87" t="s">
        <v>751</v>
      </c>
      <c r="J402" s="99" t="s">
        <v>115</v>
      </c>
    </row>
    <row r="403" s="98" customFormat="true" ht="11.25" hidden="false" customHeight="false" outlineLevel="0" collapsed="false">
      <c r="A403" s="86" t="n">
        <v>496</v>
      </c>
      <c r="B403" s="95" t="s">
        <v>765</v>
      </c>
      <c r="C403" s="96" t="s">
        <v>766</v>
      </c>
      <c r="D403" s="87" t="s">
        <v>114</v>
      </c>
      <c r="E403" s="96" t="s">
        <v>766</v>
      </c>
      <c r="F403" s="97" t="n">
        <v>2</v>
      </c>
      <c r="G403" s="97" t="n">
        <v>0</v>
      </c>
      <c r="H403" s="95" t="s">
        <v>608</v>
      </c>
      <c r="I403" s="87"/>
      <c r="J403" s="96" t="s">
        <v>115</v>
      </c>
    </row>
    <row r="404" customFormat="false" ht="11.25" hidden="false" customHeight="false" outlineLevel="0" collapsed="false">
      <c r="A404" s="86" t="n">
        <v>497</v>
      </c>
      <c r="B404" s="87" t="s">
        <v>767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5</v>
      </c>
      <c r="J404" s="99" t="s">
        <v>115</v>
      </c>
    </row>
    <row r="405" customFormat="false" ht="11.25" hidden="false" customHeight="false" outlineLevel="0" collapsed="false">
      <c r="A405" s="86" t="n">
        <v>498</v>
      </c>
      <c r="B405" s="87" t="s">
        <v>768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5</v>
      </c>
      <c r="J405" s="99" t="s">
        <v>115</v>
      </c>
    </row>
    <row r="406" customFormat="false" ht="11.25" hidden="false" customHeight="false" outlineLevel="0" collapsed="false">
      <c r="A406" s="86" t="n">
        <v>499</v>
      </c>
      <c r="B406" s="87" t="s">
        <v>769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5</v>
      </c>
      <c r="J406" s="99" t="s">
        <v>115</v>
      </c>
    </row>
    <row r="407" customFormat="false" ht="11.25" hidden="false" customHeight="false" outlineLevel="0" collapsed="false">
      <c r="A407" s="86" t="n">
        <v>500</v>
      </c>
      <c r="B407" s="87" t="s">
        <v>770</v>
      </c>
      <c r="C407" s="99" t="s">
        <v>771</v>
      </c>
      <c r="D407" s="87" t="s">
        <v>114</v>
      </c>
      <c r="E407" s="99" t="s">
        <v>771</v>
      </c>
      <c r="F407" s="86" t="n">
        <v>3</v>
      </c>
      <c r="G407" s="86" t="n">
        <v>1</v>
      </c>
      <c r="H407" s="87" t="s">
        <v>765</v>
      </c>
      <c r="J407" s="99" t="s">
        <v>115</v>
      </c>
    </row>
    <row r="408" customFormat="false" ht="11.25" hidden="false" customHeight="false" outlineLevel="0" collapsed="false">
      <c r="A408" s="86" t="n">
        <v>501</v>
      </c>
      <c r="B408" s="87" t="s">
        <v>772</v>
      </c>
      <c r="C408" s="99" t="s">
        <v>773</v>
      </c>
      <c r="D408" s="87" t="s">
        <v>114</v>
      </c>
      <c r="E408" s="99" t="s">
        <v>773</v>
      </c>
      <c r="F408" s="86" t="n">
        <v>3</v>
      </c>
      <c r="G408" s="86" t="n">
        <v>1</v>
      </c>
      <c r="H408" s="87" t="s">
        <v>765</v>
      </c>
      <c r="J408" s="99" t="s">
        <v>115</v>
      </c>
    </row>
    <row r="409" customFormat="false" ht="11.25" hidden="false" customHeight="false" outlineLevel="0" collapsed="false">
      <c r="A409" s="86" t="n">
        <v>1438</v>
      </c>
      <c r="B409" s="87" t="s">
        <v>774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5</v>
      </c>
      <c r="J409" s="99" t="s">
        <v>115</v>
      </c>
    </row>
    <row r="410" customFormat="false" ht="11.25" hidden="false" customHeight="false" outlineLevel="0" collapsed="false">
      <c r="A410" s="86" t="n">
        <v>502</v>
      </c>
      <c r="B410" s="87" t="s">
        <v>775</v>
      </c>
      <c r="C410" s="99" t="s">
        <v>776</v>
      </c>
      <c r="D410" s="87" t="s">
        <v>114</v>
      </c>
      <c r="E410" s="99" t="s">
        <v>776</v>
      </c>
      <c r="F410" s="86" t="n">
        <v>3</v>
      </c>
      <c r="G410" s="86" t="n">
        <v>1</v>
      </c>
      <c r="H410" s="87" t="s">
        <v>765</v>
      </c>
      <c r="J410" s="99" t="s">
        <v>115</v>
      </c>
    </row>
    <row r="411" s="98" customFormat="true" ht="11.25" hidden="false" customHeight="false" outlineLevel="0" collapsed="false">
      <c r="A411" s="86" t="n">
        <v>1488</v>
      </c>
      <c r="B411" s="95" t="s">
        <v>777</v>
      </c>
      <c r="C411" s="96" t="s">
        <v>778</v>
      </c>
      <c r="D411" s="87" t="s">
        <v>114</v>
      </c>
      <c r="E411" s="96" t="s">
        <v>778</v>
      </c>
      <c r="F411" s="97" t="n">
        <v>2</v>
      </c>
      <c r="G411" s="97" t="n">
        <v>0</v>
      </c>
      <c r="H411" s="95" t="s">
        <v>608</v>
      </c>
      <c r="I411" s="87"/>
      <c r="J411" s="96" t="s">
        <v>115</v>
      </c>
    </row>
    <row r="412" customFormat="false" ht="11.25" hidden="false" customHeight="false" outlineLevel="0" collapsed="false">
      <c r="A412" s="86" t="n">
        <v>1489</v>
      </c>
      <c r="B412" s="87" t="s">
        <v>779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7</v>
      </c>
      <c r="J412" s="99" t="s">
        <v>115</v>
      </c>
    </row>
    <row r="413" customFormat="false" ht="11.25" hidden="false" customHeight="false" outlineLevel="0" collapsed="false">
      <c r="A413" s="86" t="n">
        <v>1490</v>
      </c>
      <c r="B413" s="87" t="s">
        <v>780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7</v>
      </c>
      <c r="J413" s="99" t="s">
        <v>115</v>
      </c>
    </row>
    <row r="414" customFormat="false" ht="11.25" hidden="false" customHeight="false" outlineLevel="0" collapsed="false">
      <c r="A414" s="86" t="n">
        <v>1491</v>
      </c>
      <c r="B414" s="87" t="s">
        <v>781</v>
      </c>
      <c r="C414" s="99" t="s">
        <v>782</v>
      </c>
      <c r="D414" s="87" t="s">
        <v>114</v>
      </c>
      <c r="E414" s="99" t="s">
        <v>782</v>
      </c>
      <c r="F414" s="86" t="n">
        <v>3</v>
      </c>
      <c r="G414" s="86" t="n">
        <v>1</v>
      </c>
      <c r="H414" s="87" t="s">
        <v>777</v>
      </c>
      <c r="J414" s="99" t="s">
        <v>115</v>
      </c>
    </row>
    <row r="415" customFormat="false" ht="11.25" hidden="false" customHeight="false" outlineLevel="0" collapsed="false">
      <c r="A415" s="86" t="n">
        <v>1492</v>
      </c>
      <c r="B415" s="87" t="s">
        <v>783</v>
      </c>
      <c r="C415" s="99" t="s">
        <v>784</v>
      </c>
      <c r="D415" s="87" t="s">
        <v>114</v>
      </c>
      <c r="E415" s="99" t="s">
        <v>784</v>
      </c>
      <c r="F415" s="86" t="n">
        <v>3</v>
      </c>
      <c r="G415" s="86" t="n">
        <v>1</v>
      </c>
      <c r="H415" s="87" t="s">
        <v>777</v>
      </c>
      <c r="J415" s="99" t="s">
        <v>115</v>
      </c>
    </row>
    <row r="416" customFormat="false" ht="11.25" hidden="false" customHeight="false" outlineLevel="0" collapsed="false">
      <c r="A416" s="86" t="n">
        <v>1493</v>
      </c>
      <c r="B416" s="87" t="s">
        <v>785</v>
      </c>
      <c r="C416" s="99" t="s">
        <v>786</v>
      </c>
      <c r="D416" s="87" t="s">
        <v>114</v>
      </c>
      <c r="E416" s="99" t="s">
        <v>786</v>
      </c>
      <c r="F416" s="86" t="n">
        <v>3</v>
      </c>
      <c r="G416" s="86" t="n">
        <v>1</v>
      </c>
      <c r="H416" s="87" t="s">
        <v>777</v>
      </c>
      <c r="J416" s="99" t="s">
        <v>115</v>
      </c>
    </row>
    <row r="417" customFormat="false" ht="11.25" hidden="false" customHeight="false" outlineLevel="0" collapsed="false">
      <c r="A417" s="86" t="n">
        <v>1494</v>
      </c>
      <c r="B417" s="87" t="s">
        <v>787</v>
      </c>
      <c r="C417" s="99" t="s">
        <v>660</v>
      </c>
      <c r="D417" s="87" t="s">
        <v>114</v>
      </c>
      <c r="E417" s="99" t="s">
        <v>660</v>
      </c>
      <c r="F417" s="86" t="n">
        <v>3</v>
      </c>
      <c r="G417" s="86" t="n">
        <v>1</v>
      </c>
      <c r="H417" s="87" t="s">
        <v>777</v>
      </c>
      <c r="J417" s="99" t="s">
        <v>115</v>
      </c>
    </row>
    <row r="418" customFormat="false" ht="11.25" hidden="false" customHeight="false" outlineLevel="0" collapsed="false">
      <c r="A418" s="86" t="n">
        <v>1496</v>
      </c>
      <c r="B418" s="87" t="s">
        <v>788</v>
      </c>
      <c r="C418" s="99" t="s">
        <v>789</v>
      </c>
      <c r="D418" s="87" t="s">
        <v>114</v>
      </c>
      <c r="E418" s="99" t="s">
        <v>789</v>
      </c>
      <c r="F418" s="86" t="n">
        <v>3</v>
      </c>
      <c r="G418" s="86" t="n">
        <v>1</v>
      </c>
      <c r="H418" s="87" t="s">
        <v>777</v>
      </c>
      <c r="J418" s="99" t="s">
        <v>115</v>
      </c>
    </row>
    <row r="419" s="98" customFormat="true" ht="11.25" hidden="false" customHeight="false" outlineLevel="0" collapsed="false">
      <c r="A419" s="86" t="n">
        <v>2886</v>
      </c>
      <c r="B419" s="95" t="s">
        <v>790</v>
      </c>
      <c r="C419" s="96" t="s">
        <v>791</v>
      </c>
      <c r="D419" s="87" t="s">
        <v>114</v>
      </c>
      <c r="E419" s="96" t="s">
        <v>791</v>
      </c>
      <c r="F419" s="97" t="n">
        <v>2</v>
      </c>
      <c r="G419" s="97" t="n">
        <v>0</v>
      </c>
      <c r="H419" s="95" t="s">
        <v>608</v>
      </c>
      <c r="I419" s="87"/>
      <c r="J419" s="96" t="s">
        <v>115</v>
      </c>
    </row>
    <row r="420" customFormat="false" ht="11.25" hidden="false" customHeight="false" outlineLevel="0" collapsed="false">
      <c r="A420" s="86" t="n">
        <v>2887</v>
      </c>
      <c r="B420" s="87" t="s">
        <v>792</v>
      </c>
      <c r="C420" s="99" t="s">
        <v>793</v>
      </c>
      <c r="D420" s="87" t="s">
        <v>114</v>
      </c>
      <c r="E420" s="99" t="s">
        <v>793</v>
      </c>
      <c r="F420" s="86" t="n">
        <v>3</v>
      </c>
      <c r="G420" s="86" t="n">
        <v>1</v>
      </c>
      <c r="H420" s="87" t="s">
        <v>790</v>
      </c>
      <c r="J420" s="99" t="s">
        <v>115</v>
      </c>
    </row>
    <row r="421" customFormat="false" ht="11.25" hidden="false" customHeight="false" outlineLevel="0" collapsed="false">
      <c r="A421" s="86" t="n">
        <v>2888</v>
      </c>
      <c r="B421" s="87" t="s">
        <v>794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90</v>
      </c>
      <c r="J421" s="99" t="s">
        <v>115</v>
      </c>
    </row>
    <row r="422" customFormat="false" ht="11.25" hidden="false" customHeight="false" outlineLevel="0" collapsed="false">
      <c r="A422" s="86" t="n">
        <v>2889</v>
      </c>
      <c r="B422" s="87" t="s">
        <v>795</v>
      </c>
      <c r="C422" s="99" t="s">
        <v>796</v>
      </c>
      <c r="D422" s="87" t="s">
        <v>114</v>
      </c>
      <c r="E422" s="99" t="s">
        <v>796</v>
      </c>
      <c r="F422" s="86" t="n">
        <v>3</v>
      </c>
      <c r="G422" s="86" t="n">
        <v>1</v>
      </c>
      <c r="H422" s="87" t="s">
        <v>790</v>
      </c>
      <c r="J422" s="99" t="s">
        <v>115</v>
      </c>
    </row>
    <row r="423" customFormat="false" ht="11.25" hidden="false" customHeight="false" outlineLevel="0" collapsed="false">
      <c r="A423" s="86" t="n">
        <v>2890</v>
      </c>
      <c r="B423" s="87" t="s">
        <v>797</v>
      </c>
      <c r="C423" s="99" t="s">
        <v>798</v>
      </c>
      <c r="D423" s="87" t="s">
        <v>114</v>
      </c>
      <c r="E423" s="99" t="s">
        <v>798</v>
      </c>
      <c r="F423" s="86" t="n">
        <v>3</v>
      </c>
      <c r="G423" s="86" t="n">
        <v>1</v>
      </c>
      <c r="H423" s="87" t="s">
        <v>790</v>
      </c>
      <c r="J423" s="99" t="s">
        <v>115</v>
      </c>
    </row>
    <row r="424" customFormat="false" ht="11.25" hidden="false" customHeight="false" outlineLevel="0" collapsed="false">
      <c r="A424" s="86" t="n">
        <v>2891</v>
      </c>
      <c r="B424" s="87" t="s">
        <v>799</v>
      </c>
      <c r="C424" s="99" t="s">
        <v>800</v>
      </c>
      <c r="D424" s="87" t="s">
        <v>114</v>
      </c>
      <c r="E424" s="99" t="s">
        <v>800</v>
      </c>
      <c r="F424" s="86" t="n">
        <v>3</v>
      </c>
      <c r="G424" s="86" t="n">
        <v>1</v>
      </c>
      <c r="H424" s="87" t="s">
        <v>790</v>
      </c>
      <c r="J424" s="99" t="s">
        <v>115</v>
      </c>
    </row>
    <row r="425" customFormat="false" ht="11.25" hidden="false" customHeight="false" outlineLevel="0" collapsed="false">
      <c r="A425" s="86" t="n">
        <v>2892</v>
      </c>
      <c r="B425" s="87" t="s">
        <v>801</v>
      </c>
      <c r="C425" s="99" t="s">
        <v>802</v>
      </c>
      <c r="D425" s="87" t="s">
        <v>114</v>
      </c>
      <c r="E425" s="99" t="s">
        <v>802</v>
      </c>
      <c r="F425" s="86" t="n">
        <v>3</v>
      </c>
      <c r="G425" s="86" t="n">
        <v>1</v>
      </c>
      <c r="H425" s="87" t="s">
        <v>790</v>
      </c>
      <c r="J425" s="99" t="s">
        <v>115</v>
      </c>
    </row>
    <row r="426" customFormat="false" ht="11.25" hidden="false" customHeight="false" outlineLevel="0" collapsed="false">
      <c r="A426" s="86" t="n">
        <v>2893</v>
      </c>
      <c r="B426" s="87" t="s">
        <v>803</v>
      </c>
      <c r="C426" s="99" t="s">
        <v>804</v>
      </c>
      <c r="D426" s="87" t="s">
        <v>114</v>
      </c>
      <c r="E426" s="99" t="s">
        <v>804</v>
      </c>
      <c r="F426" s="86" t="n">
        <v>3</v>
      </c>
      <c r="G426" s="86" t="n">
        <v>1</v>
      </c>
      <c r="H426" s="87" t="s">
        <v>790</v>
      </c>
      <c r="J426" s="99" t="s">
        <v>115</v>
      </c>
    </row>
    <row r="427" customFormat="false" ht="11.25" hidden="false" customHeight="false" outlineLevel="0" collapsed="false">
      <c r="A427" s="86" t="n">
        <v>2894</v>
      </c>
      <c r="B427" s="87" t="s">
        <v>805</v>
      </c>
      <c r="C427" s="99" t="s">
        <v>806</v>
      </c>
      <c r="D427" s="87" t="s">
        <v>114</v>
      </c>
      <c r="E427" s="99" t="s">
        <v>806</v>
      </c>
      <c r="F427" s="86" t="n">
        <v>3</v>
      </c>
      <c r="G427" s="86" t="n">
        <v>1</v>
      </c>
      <c r="H427" s="87" t="s">
        <v>790</v>
      </c>
      <c r="J427" s="99" t="s">
        <v>115</v>
      </c>
    </row>
    <row r="428" s="98" customFormat="true" ht="11.25" hidden="false" customHeight="false" outlineLevel="0" collapsed="false">
      <c r="A428" s="86" t="n">
        <v>503</v>
      </c>
      <c r="B428" s="95" t="s">
        <v>807</v>
      </c>
      <c r="C428" s="96" t="s">
        <v>808</v>
      </c>
      <c r="D428" s="87" t="s">
        <v>114</v>
      </c>
      <c r="E428" s="96" t="s">
        <v>808</v>
      </c>
      <c r="F428" s="97" t="n">
        <v>2</v>
      </c>
      <c r="G428" s="97" t="n">
        <v>0</v>
      </c>
      <c r="H428" s="95" t="s">
        <v>608</v>
      </c>
      <c r="I428" s="87"/>
      <c r="J428" s="96" t="s">
        <v>115</v>
      </c>
    </row>
    <row r="429" customFormat="false" ht="11.25" hidden="false" customHeight="false" outlineLevel="0" collapsed="false">
      <c r="A429" s="86" t="n">
        <v>2240</v>
      </c>
      <c r="B429" s="87" t="s">
        <v>809</v>
      </c>
      <c r="C429" s="99" t="s">
        <v>808</v>
      </c>
      <c r="D429" s="87" t="s">
        <v>114</v>
      </c>
      <c r="E429" s="99" t="s">
        <v>808</v>
      </c>
      <c r="F429" s="86" t="n">
        <v>3</v>
      </c>
      <c r="G429" s="86" t="n">
        <v>1</v>
      </c>
      <c r="H429" s="87" t="s">
        <v>807</v>
      </c>
      <c r="J429" s="99" t="s">
        <v>115</v>
      </c>
    </row>
    <row r="430" customFormat="false" ht="11.25" hidden="false" customHeight="false" outlineLevel="0" collapsed="false">
      <c r="A430" s="86" t="n">
        <v>2706</v>
      </c>
      <c r="B430" s="87" t="s">
        <v>810</v>
      </c>
      <c r="C430" s="99" t="s">
        <v>811</v>
      </c>
      <c r="D430" s="87" t="s">
        <v>114</v>
      </c>
      <c r="E430" s="99" t="s">
        <v>811</v>
      </c>
      <c r="F430" s="86" t="n">
        <v>3</v>
      </c>
      <c r="G430" s="86" t="n">
        <v>1</v>
      </c>
      <c r="H430" s="87" t="s">
        <v>807</v>
      </c>
      <c r="J430" s="99" t="s">
        <v>115</v>
      </c>
    </row>
    <row r="431" s="94" customFormat="true" ht="11.25" hidden="false" customHeight="false" outlineLevel="0" collapsed="false">
      <c r="A431" s="86" t="n">
        <v>504</v>
      </c>
      <c r="B431" s="91" t="s">
        <v>812</v>
      </c>
      <c r="C431" s="92" t="s">
        <v>813</v>
      </c>
      <c r="D431" s="87" t="s">
        <v>114</v>
      </c>
      <c r="E431" s="92" t="s">
        <v>813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1.25" hidden="false" customHeight="false" outlineLevel="0" collapsed="false">
      <c r="A432" s="86" t="n">
        <v>505</v>
      </c>
      <c r="B432" s="95" t="s">
        <v>814</v>
      </c>
      <c r="C432" s="96" t="s">
        <v>815</v>
      </c>
      <c r="D432" s="87" t="s">
        <v>114</v>
      </c>
      <c r="E432" s="96" t="s">
        <v>815</v>
      </c>
      <c r="F432" s="97" t="n">
        <v>2</v>
      </c>
      <c r="G432" s="97" t="n">
        <v>0</v>
      </c>
      <c r="H432" s="95" t="s">
        <v>812</v>
      </c>
      <c r="I432" s="87"/>
      <c r="J432" s="96" t="s">
        <v>115</v>
      </c>
    </row>
    <row r="433" customFormat="false" ht="11.25" hidden="false" customHeight="false" outlineLevel="0" collapsed="false">
      <c r="A433" s="86" t="n">
        <v>506</v>
      </c>
      <c r="B433" s="87" t="s">
        <v>816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4</v>
      </c>
      <c r="J433" s="99" t="s">
        <v>115</v>
      </c>
    </row>
    <row r="434" customFormat="false" ht="11.25" hidden="false" customHeight="false" outlineLevel="0" collapsed="false">
      <c r="A434" s="86" t="n">
        <v>507</v>
      </c>
      <c r="B434" s="87" t="s">
        <v>817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4</v>
      </c>
      <c r="J434" s="99" t="s">
        <v>115</v>
      </c>
    </row>
    <row r="435" customFormat="false" ht="11.25" hidden="false" customHeight="false" outlineLevel="0" collapsed="false">
      <c r="A435" s="86" t="n">
        <v>508</v>
      </c>
      <c r="B435" s="87" t="s">
        <v>818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4</v>
      </c>
      <c r="J435" s="99" t="s">
        <v>115</v>
      </c>
    </row>
    <row r="436" customFormat="false" ht="11.25" hidden="false" customHeight="false" outlineLevel="0" collapsed="false">
      <c r="A436" s="86" t="n">
        <v>509</v>
      </c>
      <c r="B436" s="87" t="s">
        <v>819</v>
      </c>
      <c r="C436" s="99" t="s">
        <v>820</v>
      </c>
      <c r="D436" s="87" t="s">
        <v>114</v>
      </c>
      <c r="E436" s="99" t="s">
        <v>820</v>
      </c>
      <c r="F436" s="86" t="n">
        <v>3</v>
      </c>
      <c r="G436" s="86" t="n">
        <v>1</v>
      </c>
      <c r="H436" s="87" t="s">
        <v>814</v>
      </c>
      <c r="J436" s="99" t="s">
        <v>115</v>
      </c>
    </row>
    <row r="437" s="98" customFormat="true" ht="11.25" hidden="false" customHeight="false" outlineLevel="0" collapsed="false">
      <c r="A437" s="86" t="n">
        <v>510</v>
      </c>
      <c r="B437" s="95" t="s">
        <v>821</v>
      </c>
      <c r="C437" s="96" t="s">
        <v>822</v>
      </c>
      <c r="D437" s="87" t="s">
        <v>114</v>
      </c>
      <c r="E437" s="96" t="s">
        <v>822</v>
      </c>
      <c r="F437" s="97" t="n">
        <v>2</v>
      </c>
      <c r="G437" s="97" t="n">
        <v>0</v>
      </c>
      <c r="H437" s="95" t="s">
        <v>812</v>
      </c>
      <c r="I437" s="87"/>
      <c r="J437" s="96" t="s">
        <v>115</v>
      </c>
    </row>
    <row r="438" customFormat="false" ht="11.25" hidden="false" customHeight="false" outlineLevel="0" collapsed="false">
      <c r="A438" s="86" t="n">
        <v>511</v>
      </c>
      <c r="B438" s="87" t="s">
        <v>823</v>
      </c>
      <c r="C438" s="99" t="s">
        <v>824</v>
      </c>
      <c r="D438" s="87" t="s">
        <v>114</v>
      </c>
      <c r="E438" s="99" t="s">
        <v>824</v>
      </c>
      <c r="F438" s="86" t="n">
        <v>3</v>
      </c>
      <c r="G438" s="86" t="n">
        <v>1</v>
      </c>
      <c r="H438" s="87" t="s">
        <v>821</v>
      </c>
      <c r="J438" s="99" t="s">
        <v>115</v>
      </c>
    </row>
    <row r="439" customFormat="false" ht="11.25" hidden="false" customHeight="false" outlineLevel="0" collapsed="false">
      <c r="A439" s="86" t="n">
        <v>512</v>
      </c>
      <c r="B439" s="87" t="s">
        <v>825</v>
      </c>
      <c r="C439" s="99" t="s">
        <v>826</v>
      </c>
      <c r="D439" s="87" t="s">
        <v>114</v>
      </c>
      <c r="E439" s="99" t="s">
        <v>826</v>
      </c>
      <c r="F439" s="86" t="n">
        <v>3</v>
      </c>
      <c r="G439" s="86" t="n">
        <v>1</v>
      </c>
      <c r="H439" s="87" t="s">
        <v>821</v>
      </c>
      <c r="J439" s="99" t="s">
        <v>115</v>
      </c>
    </row>
    <row r="440" customFormat="false" ht="11.25" hidden="false" customHeight="false" outlineLevel="0" collapsed="false">
      <c r="A440" s="86" t="n">
        <v>513</v>
      </c>
      <c r="B440" s="87" t="s">
        <v>827</v>
      </c>
      <c r="C440" s="99" t="s">
        <v>828</v>
      </c>
      <c r="D440" s="87" t="s">
        <v>114</v>
      </c>
      <c r="E440" s="99" t="s">
        <v>828</v>
      </c>
      <c r="F440" s="86" t="n">
        <v>3</v>
      </c>
      <c r="G440" s="86" t="n">
        <v>1</v>
      </c>
      <c r="H440" s="87" t="s">
        <v>821</v>
      </c>
      <c r="J440" s="99" t="s">
        <v>115</v>
      </c>
    </row>
    <row r="441" customFormat="false" ht="11.25" hidden="false" customHeight="false" outlineLevel="0" collapsed="false">
      <c r="A441" s="86" t="n">
        <v>514</v>
      </c>
      <c r="B441" s="87" t="s">
        <v>829</v>
      </c>
      <c r="C441" s="99" t="s">
        <v>830</v>
      </c>
      <c r="D441" s="87" t="s">
        <v>114</v>
      </c>
      <c r="E441" s="99" t="s">
        <v>830</v>
      </c>
      <c r="F441" s="86" t="n">
        <v>3</v>
      </c>
      <c r="G441" s="86" t="n">
        <v>1</v>
      </c>
      <c r="H441" s="87" t="s">
        <v>821</v>
      </c>
      <c r="J441" s="99" t="s">
        <v>115</v>
      </c>
    </row>
    <row r="442" customFormat="false" ht="11.25" hidden="false" customHeight="false" outlineLevel="0" collapsed="false">
      <c r="A442" s="86" t="n">
        <v>515</v>
      </c>
      <c r="B442" s="87" t="s">
        <v>831</v>
      </c>
      <c r="C442" s="99" t="s">
        <v>832</v>
      </c>
      <c r="D442" s="87" t="s">
        <v>114</v>
      </c>
      <c r="E442" s="99" t="s">
        <v>832</v>
      </c>
      <c r="F442" s="86" t="n">
        <v>3</v>
      </c>
      <c r="G442" s="86" t="n">
        <v>1</v>
      </c>
      <c r="H442" s="87" t="s">
        <v>821</v>
      </c>
      <c r="J442" s="99" t="s">
        <v>115</v>
      </c>
    </row>
    <row r="443" customFormat="false" ht="11.25" hidden="false" customHeight="false" outlineLevel="0" collapsed="false">
      <c r="A443" s="86" t="n">
        <v>1564</v>
      </c>
      <c r="B443" s="87" t="s">
        <v>833</v>
      </c>
      <c r="C443" s="99" t="s">
        <v>834</v>
      </c>
      <c r="D443" s="87" t="s">
        <v>114</v>
      </c>
      <c r="E443" s="99" t="s">
        <v>834</v>
      </c>
      <c r="F443" s="86" t="n">
        <v>3</v>
      </c>
      <c r="G443" s="86" t="n">
        <v>1</v>
      </c>
      <c r="H443" s="87" t="s">
        <v>821</v>
      </c>
      <c r="J443" s="99" t="s">
        <v>115</v>
      </c>
    </row>
    <row r="444" customFormat="false" ht="11.25" hidden="false" customHeight="false" outlineLevel="0" collapsed="false">
      <c r="A444" s="86" t="n">
        <v>2758</v>
      </c>
      <c r="B444" s="87" t="s">
        <v>835</v>
      </c>
      <c r="C444" s="99" t="s">
        <v>836</v>
      </c>
      <c r="D444" s="87" t="s">
        <v>114</v>
      </c>
      <c r="E444" s="99" t="s">
        <v>836</v>
      </c>
      <c r="F444" s="86" t="n">
        <v>3</v>
      </c>
      <c r="G444" s="86" t="n">
        <v>1</v>
      </c>
      <c r="H444" s="87" t="s">
        <v>821</v>
      </c>
      <c r="J444" s="99" t="s">
        <v>115</v>
      </c>
    </row>
    <row r="445" customFormat="false" ht="11.25" hidden="false" customHeight="false" outlineLevel="0" collapsed="false">
      <c r="A445" s="86" t="n">
        <v>516</v>
      </c>
      <c r="B445" s="87" t="s">
        <v>837</v>
      </c>
      <c r="C445" s="99" t="s">
        <v>838</v>
      </c>
      <c r="D445" s="87" t="s">
        <v>114</v>
      </c>
      <c r="E445" s="99" t="s">
        <v>838</v>
      </c>
      <c r="F445" s="86" t="n">
        <v>3</v>
      </c>
      <c r="G445" s="86" t="n">
        <v>1</v>
      </c>
      <c r="H445" s="87" t="s">
        <v>821</v>
      </c>
      <c r="J445" s="99" t="s">
        <v>115</v>
      </c>
    </row>
    <row r="446" s="98" customFormat="true" ht="11.25" hidden="false" customHeight="false" outlineLevel="0" collapsed="false">
      <c r="A446" s="86" t="n">
        <v>517</v>
      </c>
      <c r="B446" s="95" t="s">
        <v>839</v>
      </c>
      <c r="C446" s="96" t="s">
        <v>840</v>
      </c>
      <c r="D446" s="87" t="s">
        <v>114</v>
      </c>
      <c r="E446" s="96" t="s">
        <v>840</v>
      </c>
      <c r="F446" s="97" t="n">
        <v>2</v>
      </c>
      <c r="G446" s="97" t="n">
        <v>0</v>
      </c>
      <c r="H446" s="95" t="s">
        <v>812</v>
      </c>
      <c r="I446" s="87"/>
      <c r="J446" s="96" t="s">
        <v>115</v>
      </c>
    </row>
    <row r="447" customFormat="false" ht="11.25" hidden="false" customHeight="false" outlineLevel="0" collapsed="false">
      <c r="A447" s="86" t="n">
        <v>518</v>
      </c>
      <c r="B447" s="87" t="s">
        <v>841</v>
      </c>
      <c r="C447" s="99" t="s">
        <v>842</v>
      </c>
      <c r="D447" s="87" t="s">
        <v>114</v>
      </c>
      <c r="E447" s="99" t="s">
        <v>842</v>
      </c>
      <c r="F447" s="86" t="n">
        <v>3</v>
      </c>
      <c r="G447" s="86" t="n">
        <v>1</v>
      </c>
      <c r="H447" s="87" t="s">
        <v>839</v>
      </c>
      <c r="J447" s="99" t="s">
        <v>115</v>
      </c>
    </row>
    <row r="448" customFormat="false" ht="11.25" hidden="false" customHeight="false" outlineLevel="0" collapsed="false">
      <c r="A448" s="86" t="n">
        <v>519</v>
      </c>
      <c r="B448" s="87" t="s">
        <v>843</v>
      </c>
      <c r="C448" s="99" t="s">
        <v>844</v>
      </c>
      <c r="D448" s="87" t="s">
        <v>114</v>
      </c>
      <c r="E448" s="99" t="s">
        <v>844</v>
      </c>
      <c r="F448" s="86" t="n">
        <v>3</v>
      </c>
      <c r="G448" s="86" t="n">
        <v>1</v>
      </c>
      <c r="H448" s="87" t="s">
        <v>839</v>
      </c>
      <c r="J448" s="99" t="s">
        <v>115</v>
      </c>
    </row>
    <row r="449" customFormat="false" ht="11.25" hidden="false" customHeight="false" outlineLevel="0" collapsed="false">
      <c r="A449" s="86" t="n">
        <v>520</v>
      </c>
      <c r="B449" s="87" t="s">
        <v>845</v>
      </c>
      <c r="C449" s="99" t="s">
        <v>846</v>
      </c>
      <c r="D449" s="87" t="s">
        <v>114</v>
      </c>
      <c r="E449" s="99" t="s">
        <v>846</v>
      </c>
      <c r="F449" s="86" t="n">
        <v>3</v>
      </c>
      <c r="G449" s="86" t="n">
        <v>1</v>
      </c>
      <c r="H449" s="87" t="s">
        <v>839</v>
      </c>
      <c r="J449" s="99" t="s">
        <v>115</v>
      </c>
    </row>
    <row r="450" customFormat="false" ht="11.25" hidden="false" customHeight="false" outlineLevel="0" collapsed="false">
      <c r="A450" s="86" t="n">
        <v>521</v>
      </c>
      <c r="B450" s="87" t="s">
        <v>847</v>
      </c>
      <c r="C450" s="99" t="s">
        <v>848</v>
      </c>
      <c r="D450" s="87" t="s">
        <v>114</v>
      </c>
      <c r="E450" s="99" t="s">
        <v>848</v>
      </c>
      <c r="F450" s="86" t="n">
        <v>3</v>
      </c>
      <c r="G450" s="86" t="n">
        <v>1</v>
      </c>
      <c r="H450" s="87" t="s">
        <v>839</v>
      </c>
      <c r="J450" s="99" t="s">
        <v>115</v>
      </c>
    </row>
    <row r="451" customFormat="false" ht="11.25" hidden="false" customHeight="false" outlineLevel="0" collapsed="false">
      <c r="A451" s="86" t="n">
        <v>522</v>
      </c>
      <c r="B451" s="87" t="s">
        <v>849</v>
      </c>
      <c r="C451" s="99" t="s">
        <v>850</v>
      </c>
      <c r="D451" s="87" t="s">
        <v>114</v>
      </c>
      <c r="E451" s="99" t="s">
        <v>850</v>
      </c>
      <c r="F451" s="86" t="n">
        <v>3</v>
      </c>
      <c r="G451" s="86" t="n">
        <v>1</v>
      </c>
      <c r="H451" s="87" t="s">
        <v>839</v>
      </c>
      <c r="J451" s="99" t="s">
        <v>115</v>
      </c>
    </row>
    <row r="452" customFormat="false" ht="11.25" hidden="false" customHeight="false" outlineLevel="0" collapsed="false">
      <c r="A452" s="86" t="n">
        <v>523</v>
      </c>
      <c r="B452" s="87" t="s">
        <v>851</v>
      </c>
      <c r="C452" s="99" t="s">
        <v>852</v>
      </c>
      <c r="D452" s="87" t="s">
        <v>114</v>
      </c>
      <c r="E452" s="99" t="s">
        <v>852</v>
      </c>
      <c r="F452" s="86" t="n">
        <v>3</v>
      </c>
      <c r="G452" s="86" t="n">
        <v>1</v>
      </c>
      <c r="H452" s="87" t="s">
        <v>839</v>
      </c>
      <c r="J452" s="99" t="s">
        <v>115</v>
      </c>
    </row>
    <row r="453" s="98" customFormat="true" ht="11.25" hidden="false" customHeight="false" outlineLevel="0" collapsed="false">
      <c r="A453" s="86" t="n">
        <v>524</v>
      </c>
      <c r="B453" s="95" t="s">
        <v>853</v>
      </c>
      <c r="C453" s="96" t="s">
        <v>854</v>
      </c>
      <c r="D453" s="87" t="s">
        <v>114</v>
      </c>
      <c r="E453" s="96" t="s">
        <v>854</v>
      </c>
      <c r="F453" s="97" t="n">
        <v>2</v>
      </c>
      <c r="G453" s="97" t="n">
        <v>0</v>
      </c>
      <c r="H453" s="95" t="s">
        <v>812</v>
      </c>
      <c r="I453" s="87"/>
      <c r="J453" s="96" t="s">
        <v>115</v>
      </c>
    </row>
    <row r="454" customFormat="false" ht="11.25" hidden="false" customHeight="false" outlineLevel="0" collapsed="false">
      <c r="A454" s="86" t="n">
        <v>525</v>
      </c>
      <c r="B454" s="87" t="s">
        <v>855</v>
      </c>
      <c r="C454" s="99" t="s">
        <v>856</v>
      </c>
      <c r="D454" s="87" t="s">
        <v>114</v>
      </c>
      <c r="E454" s="99" t="s">
        <v>856</v>
      </c>
      <c r="F454" s="86" t="n">
        <v>3</v>
      </c>
      <c r="G454" s="86" t="n">
        <v>1</v>
      </c>
      <c r="H454" s="87" t="s">
        <v>853</v>
      </c>
      <c r="J454" s="99" t="s">
        <v>115</v>
      </c>
    </row>
    <row r="455" customFormat="false" ht="11.25" hidden="false" customHeight="false" outlineLevel="0" collapsed="false">
      <c r="A455" s="86" t="n">
        <v>526</v>
      </c>
      <c r="B455" s="87" t="s">
        <v>857</v>
      </c>
      <c r="C455" s="99" t="s">
        <v>858</v>
      </c>
      <c r="D455" s="87" t="s">
        <v>114</v>
      </c>
      <c r="E455" s="99" t="s">
        <v>858</v>
      </c>
      <c r="F455" s="86" t="n">
        <v>3</v>
      </c>
      <c r="G455" s="86" t="n">
        <v>1</v>
      </c>
      <c r="H455" s="87" t="s">
        <v>853</v>
      </c>
      <c r="J455" s="99" t="s">
        <v>115</v>
      </c>
    </row>
    <row r="456" customFormat="false" ht="11.25" hidden="false" customHeight="false" outlineLevel="0" collapsed="false">
      <c r="A456" s="86" t="n">
        <v>527</v>
      </c>
      <c r="B456" s="87" t="s">
        <v>859</v>
      </c>
      <c r="C456" s="99" t="s">
        <v>860</v>
      </c>
      <c r="D456" s="87" t="s">
        <v>114</v>
      </c>
      <c r="E456" s="99" t="s">
        <v>860</v>
      </c>
      <c r="F456" s="86" t="n">
        <v>3</v>
      </c>
      <c r="G456" s="86" t="n">
        <v>1</v>
      </c>
      <c r="H456" s="87" t="s">
        <v>853</v>
      </c>
      <c r="J456" s="99" t="s">
        <v>115</v>
      </c>
    </row>
    <row r="457" customFormat="false" ht="11.25" hidden="false" customHeight="false" outlineLevel="0" collapsed="false">
      <c r="A457" s="86" t="n">
        <v>528</v>
      </c>
      <c r="B457" s="87" t="s">
        <v>861</v>
      </c>
      <c r="C457" s="99" t="s">
        <v>862</v>
      </c>
      <c r="D457" s="87" t="s">
        <v>114</v>
      </c>
      <c r="E457" s="99" t="s">
        <v>862</v>
      </c>
      <c r="F457" s="86" t="n">
        <v>3</v>
      </c>
      <c r="G457" s="86" t="n">
        <v>1</v>
      </c>
      <c r="H457" s="87" t="s">
        <v>853</v>
      </c>
      <c r="J457" s="99" t="s">
        <v>115</v>
      </c>
    </row>
    <row r="458" customFormat="false" ht="11.25" hidden="false" customHeight="false" outlineLevel="0" collapsed="false">
      <c r="A458" s="86" t="n">
        <v>529</v>
      </c>
      <c r="B458" s="87" t="s">
        <v>863</v>
      </c>
      <c r="C458" s="99" t="s">
        <v>864</v>
      </c>
      <c r="D458" s="87" t="s">
        <v>114</v>
      </c>
      <c r="E458" s="99" t="s">
        <v>864</v>
      </c>
      <c r="F458" s="86" t="n">
        <v>3</v>
      </c>
      <c r="G458" s="86" t="n">
        <v>1</v>
      </c>
      <c r="H458" s="87" t="s">
        <v>853</v>
      </c>
      <c r="J458" s="99" t="s">
        <v>115</v>
      </c>
    </row>
    <row r="459" s="98" customFormat="true" ht="11.25" hidden="false" customHeight="false" outlineLevel="0" collapsed="false">
      <c r="A459" s="86" t="n">
        <v>530</v>
      </c>
      <c r="B459" s="95" t="s">
        <v>865</v>
      </c>
      <c r="C459" s="96" t="s">
        <v>866</v>
      </c>
      <c r="D459" s="87" t="s">
        <v>114</v>
      </c>
      <c r="E459" s="96" t="s">
        <v>866</v>
      </c>
      <c r="F459" s="97" t="n">
        <v>2</v>
      </c>
      <c r="G459" s="97" t="n">
        <v>0</v>
      </c>
      <c r="H459" s="95" t="s">
        <v>812</v>
      </c>
      <c r="I459" s="87"/>
      <c r="J459" s="96" t="s">
        <v>115</v>
      </c>
    </row>
    <row r="460" customFormat="false" ht="11.25" hidden="false" customHeight="false" outlineLevel="0" collapsed="false">
      <c r="A460" s="86" t="n">
        <v>531</v>
      </c>
      <c r="B460" s="87" t="s">
        <v>867</v>
      </c>
      <c r="C460" s="99" t="s">
        <v>868</v>
      </c>
      <c r="D460" s="87" t="s">
        <v>114</v>
      </c>
      <c r="E460" s="99" t="s">
        <v>868</v>
      </c>
      <c r="F460" s="86" t="n">
        <v>3</v>
      </c>
      <c r="G460" s="86" t="n">
        <v>1</v>
      </c>
      <c r="H460" s="87" t="s">
        <v>865</v>
      </c>
      <c r="J460" s="99" t="s">
        <v>115</v>
      </c>
    </row>
    <row r="461" customFormat="false" ht="11.25" hidden="false" customHeight="false" outlineLevel="0" collapsed="false">
      <c r="A461" s="86" t="n">
        <v>532</v>
      </c>
      <c r="B461" s="87" t="s">
        <v>869</v>
      </c>
      <c r="C461" s="99" t="s">
        <v>870</v>
      </c>
      <c r="D461" s="87" t="s">
        <v>114</v>
      </c>
      <c r="E461" s="99" t="s">
        <v>870</v>
      </c>
      <c r="F461" s="86" t="n">
        <v>3</v>
      </c>
      <c r="G461" s="86" t="n">
        <v>1</v>
      </c>
      <c r="H461" s="87" t="s">
        <v>865</v>
      </c>
      <c r="J461" s="99" t="s">
        <v>115</v>
      </c>
    </row>
    <row r="462" customFormat="false" ht="11.25" hidden="false" customHeight="false" outlineLevel="0" collapsed="false">
      <c r="A462" s="86" t="n">
        <v>533</v>
      </c>
      <c r="B462" s="87" t="s">
        <v>871</v>
      </c>
      <c r="C462" s="99" t="s">
        <v>872</v>
      </c>
      <c r="D462" s="87" t="s">
        <v>114</v>
      </c>
      <c r="E462" s="99" t="s">
        <v>872</v>
      </c>
      <c r="F462" s="86" t="n">
        <v>3</v>
      </c>
      <c r="G462" s="86" t="n">
        <v>1</v>
      </c>
      <c r="H462" s="87" t="s">
        <v>865</v>
      </c>
      <c r="J462" s="99" t="s">
        <v>115</v>
      </c>
    </row>
    <row r="463" s="98" customFormat="true" ht="11.25" hidden="false" customHeight="false" outlineLevel="0" collapsed="false">
      <c r="A463" s="86" t="n">
        <v>534</v>
      </c>
      <c r="B463" s="95" t="s">
        <v>873</v>
      </c>
      <c r="C463" s="96" t="s">
        <v>874</v>
      </c>
      <c r="D463" s="87" t="s">
        <v>114</v>
      </c>
      <c r="E463" s="96" t="s">
        <v>874</v>
      </c>
      <c r="F463" s="97" t="n">
        <v>2</v>
      </c>
      <c r="G463" s="97" t="n">
        <v>0</v>
      </c>
      <c r="H463" s="95" t="s">
        <v>812</v>
      </c>
      <c r="I463" s="87"/>
      <c r="J463" s="96" t="s">
        <v>115</v>
      </c>
    </row>
    <row r="464" customFormat="false" ht="11.25" hidden="false" customHeight="false" outlineLevel="0" collapsed="false">
      <c r="A464" s="86" t="n">
        <v>535</v>
      </c>
      <c r="B464" s="87" t="s">
        <v>875</v>
      </c>
      <c r="C464" s="99" t="s">
        <v>876</v>
      </c>
      <c r="D464" s="87" t="s">
        <v>114</v>
      </c>
      <c r="E464" s="99" t="s">
        <v>876</v>
      </c>
      <c r="F464" s="86" t="n">
        <v>3</v>
      </c>
      <c r="G464" s="86" t="n">
        <v>1</v>
      </c>
      <c r="H464" s="87" t="s">
        <v>873</v>
      </c>
      <c r="J464" s="99" t="s">
        <v>115</v>
      </c>
    </row>
    <row r="465" customFormat="false" ht="11.25" hidden="false" customHeight="false" outlineLevel="0" collapsed="false">
      <c r="A465" s="86" t="n">
        <v>536</v>
      </c>
      <c r="B465" s="87" t="s">
        <v>877</v>
      </c>
      <c r="C465" s="99" t="s">
        <v>878</v>
      </c>
      <c r="D465" s="87" t="s">
        <v>114</v>
      </c>
      <c r="E465" s="99" t="s">
        <v>878</v>
      </c>
      <c r="F465" s="86" t="n">
        <v>3</v>
      </c>
      <c r="G465" s="86" t="n">
        <v>1</v>
      </c>
      <c r="H465" s="87" t="s">
        <v>873</v>
      </c>
      <c r="J465" s="99" t="s">
        <v>115</v>
      </c>
    </row>
    <row r="466" customFormat="false" ht="11.25" hidden="false" customHeight="false" outlineLevel="0" collapsed="false">
      <c r="A466" s="86" t="n">
        <v>537</v>
      </c>
      <c r="B466" s="87" t="s">
        <v>879</v>
      </c>
      <c r="C466" s="99" t="s">
        <v>880</v>
      </c>
      <c r="D466" s="87" t="s">
        <v>114</v>
      </c>
      <c r="E466" s="99" t="s">
        <v>880</v>
      </c>
      <c r="F466" s="86" t="n">
        <v>3</v>
      </c>
      <c r="G466" s="86" t="n">
        <v>1</v>
      </c>
      <c r="H466" s="87" t="s">
        <v>873</v>
      </c>
      <c r="J466" s="99" t="s">
        <v>115</v>
      </c>
    </row>
    <row r="467" s="98" customFormat="true" ht="11.25" hidden="false" customHeight="false" outlineLevel="0" collapsed="false">
      <c r="A467" s="86" t="n">
        <v>538</v>
      </c>
      <c r="B467" s="95" t="s">
        <v>881</v>
      </c>
      <c r="C467" s="96" t="s">
        <v>882</v>
      </c>
      <c r="D467" s="87" t="s">
        <v>114</v>
      </c>
      <c r="E467" s="96" t="s">
        <v>882</v>
      </c>
      <c r="F467" s="97" t="n">
        <v>2</v>
      </c>
      <c r="G467" s="97" t="n">
        <v>0</v>
      </c>
      <c r="H467" s="95" t="s">
        <v>812</v>
      </c>
      <c r="I467" s="87"/>
      <c r="J467" s="96" t="s">
        <v>115</v>
      </c>
    </row>
    <row r="468" customFormat="false" ht="11.25" hidden="false" customHeight="false" outlineLevel="0" collapsed="false">
      <c r="A468" s="86" t="n">
        <v>539</v>
      </c>
      <c r="B468" s="87" t="s">
        <v>883</v>
      </c>
      <c r="C468" s="99" t="s">
        <v>884</v>
      </c>
      <c r="D468" s="87" t="s">
        <v>114</v>
      </c>
      <c r="E468" s="99" t="s">
        <v>884</v>
      </c>
      <c r="F468" s="86" t="n">
        <v>3</v>
      </c>
      <c r="G468" s="86" t="n">
        <v>1</v>
      </c>
      <c r="H468" s="87" t="s">
        <v>881</v>
      </c>
      <c r="J468" s="99" t="s">
        <v>115</v>
      </c>
    </row>
    <row r="469" customFormat="false" ht="11.25" hidden="false" customHeight="false" outlineLevel="0" collapsed="false">
      <c r="A469" s="86" t="n">
        <v>540</v>
      </c>
      <c r="B469" s="87" t="s">
        <v>885</v>
      </c>
      <c r="C469" s="99" t="s">
        <v>886</v>
      </c>
      <c r="D469" s="87" t="s">
        <v>114</v>
      </c>
      <c r="E469" s="99" t="s">
        <v>886</v>
      </c>
      <c r="F469" s="86" t="n">
        <v>3</v>
      </c>
      <c r="G469" s="86" t="n">
        <v>1</v>
      </c>
      <c r="H469" s="87" t="s">
        <v>881</v>
      </c>
      <c r="J469" s="99" t="s">
        <v>115</v>
      </c>
    </row>
    <row r="470" customFormat="false" ht="11.25" hidden="false" customHeight="false" outlineLevel="0" collapsed="false">
      <c r="A470" s="86" t="n">
        <v>541</v>
      </c>
      <c r="B470" s="87" t="s">
        <v>887</v>
      </c>
      <c r="C470" s="99" t="s">
        <v>888</v>
      </c>
      <c r="D470" s="87" t="s">
        <v>114</v>
      </c>
      <c r="E470" s="99" t="s">
        <v>888</v>
      </c>
      <c r="F470" s="86" t="n">
        <v>3</v>
      </c>
      <c r="G470" s="86" t="n">
        <v>1</v>
      </c>
      <c r="H470" s="87" t="s">
        <v>881</v>
      </c>
      <c r="J470" s="99" t="s">
        <v>115</v>
      </c>
    </row>
    <row r="471" s="98" customFormat="true" ht="11.25" hidden="false" customHeight="false" outlineLevel="0" collapsed="false">
      <c r="A471" s="86" t="n">
        <v>542</v>
      </c>
      <c r="B471" s="95" t="s">
        <v>55</v>
      </c>
      <c r="C471" s="96" t="s">
        <v>889</v>
      </c>
      <c r="D471" s="87" t="s">
        <v>114</v>
      </c>
      <c r="E471" s="96" t="s">
        <v>889</v>
      </c>
      <c r="F471" s="97" t="n">
        <v>2</v>
      </c>
      <c r="G471" s="97" t="n">
        <v>0</v>
      </c>
      <c r="H471" s="95" t="s">
        <v>812</v>
      </c>
      <c r="I471" s="87"/>
      <c r="J471" s="96" t="s">
        <v>115</v>
      </c>
    </row>
    <row r="472" customFormat="false" ht="11.25" hidden="false" customHeight="false" outlineLevel="0" collapsed="false">
      <c r="A472" s="86" t="n">
        <v>543</v>
      </c>
      <c r="B472" s="87" t="s">
        <v>890</v>
      </c>
      <c r="C472" s="99" t="s">
        <v>891</v>
      </c>
      <c r="D472" s="87" t="s">
        <v>114</v>
      </c>
      <c r="E472" s="99" t="s">
        <v>891</v>
      </c>
      <c r="F472" s="86" t="n">
        <v>3</v>
      </c>
      <c r="G472" s="86" t="n">
        <v>1</v>
      </c>
      <c r="H472" s="87" t="s">
        <v>55</v>
      </c>
      <c r="J472" s="99" t="s">
        <v>115</v>
      </c>
    </row>
    <row r="473" customFormat="false" ht="11.25" hidden="false" customHeight="false" outlineLevel="0" collapsed="false">
      <c r="A473" s="86" t="n">
        <v>544</v>
      </c>
      <c r="B473" s="87" t="s">
        <v>64</v>
      </c>
      <c r="C473" s="99" t="s">
        <v>892</v>
      </c>
      <c r="D473" s="87" t="s">
        <v>114</v>
      </c>
      <c r="E473" s="99" t="s">
        <v>892</v>
      </c>
      <c r="F473" s="86" t="n">
        <v>3</v>
      </c>
      <c r="G473" s="86" t="n">
        <v>1</v>
      </c>
      <c r="H473" s="87" t="s">
        <v>55</v>
      </c>
      <c r="J473" s="99" t="s">
        <v>115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4</v>
      </c>
      <c r="E474" s="99" t="s">
        <v>894</v>
      </c>
      <c r="F474" s="86" t="n">
        <v>3</v>
      </c>
      <c r="G474" s="86" t="n">
        <v>1</v>
      </c>
      <c r="H474" s="87" t="s">
        <v>55</v>
      </c>
      <c r="J474" s="99" t="s">
        <v>115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4</v>
      </c>
      <c r="E475" s="99" t="s">
        <v>896</v>
      </c>
      <c r="F475" s="86" t="n">
        <v>3</v>
      </c>
      <c r="G475" s="86" t="n">
        <v>1</v>
      </c>
      <c r="H475" s="87" t="s">
        <v>55</v>
      </c>
      <c r="J475" s="99" t="s">
        <v>115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4</v>
      </c>
      <c r="E476" s="99" t="s">
        <v>898</v>
      </c>
      <c r="F476" s="86" t="n">
        <v>3</v>
      </c>
      <c r="G476" s="86" t="n">
        <v>1</v>
      </c>
      <c r="H476" s="87" t="s">
        <v>55</v>
      </c>
      <c r="J476" s="99" t="s">
        <v>115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4</v>
      </c>
      <c r="E477" s="96" t="s">
        <v>900</v>
      </c>
      <c r="F477" s="97" t="n">
        <v>2</v>
      </c>
      <c r="G477" s="97" t="n">
        <v>0</v>
      </c>
      <c r="H477" s="95" t="s">
        <v>812</v>
      </c>
      <c r="I477" s="87"/>
      <c r="J477" s="96" t="s">
        <v>115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4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5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4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5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4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5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4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5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4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5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4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5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4</v>
      </c>
      <c r="E484" s="96" t="s">
        <v>914</v>
      </c>
      <c r="F484" s="97" t="n">
        <v>2</v>
      </c>
      <c r="G484" s="97" t="n">
        <v>0</v>
      </c>
      <c r="H484" s="95" t="s">
        <v>812</v>
      </c>
      <c r="I484" s="87"/>
      <c r="J484" s="96" t="s">
        <v>115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4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5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4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4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5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18</v>
      </c>
      <c r="J488" s="99" t="s">
        <v>115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18</v>
      </c>
      <c r="J489" s="99" t="s">
        <v>115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18</v>
      </c>
      <c r="J490" s="99" t="s">
        <v>115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4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5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4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5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4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5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4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5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4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5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4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5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4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5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4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5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4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5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4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5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4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5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4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5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4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5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4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5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4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5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4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5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4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5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4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5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4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5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4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5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4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5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4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5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4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5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4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5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4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5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4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5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4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5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4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5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4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5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4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5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4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5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4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5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4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5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4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5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4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5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4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5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4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5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4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5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4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5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4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5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4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5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4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5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4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5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4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5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4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5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4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5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4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4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4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4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4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4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4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4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5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4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5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4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5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4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5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4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5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4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4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5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7</v>
      </c>
      <c r="J551" s="99" t="s">
        <v>115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7</v>
      </c>
      <c r="J552" s="99" t="s">
        <v>115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7</v>
      </c>
      <c r="J553" s="99" t="s">
        <v>115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4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5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4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5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4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5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4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5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4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5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4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5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4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5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4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5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4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5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4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5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4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5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2</v>
      </c>
      <c r="J565" s="99" t="s">
        <v>115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2</v>
      </c>
      <c r="J566" s="99" t="s">
        <v>115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2</v>
      </c>
      <c r="J567" s="99" t="s">
        <v>115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4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5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4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5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4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5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4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5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4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5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5</v>
      </c>
      <c r="J573" s="99" t="s">
        <v>115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5</v>
      </c>
      <c r="J574" s="99" t="s">
        <v>115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5</v>
      </c>
      <c r="J575" s="99" t="s">
        <v>115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4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5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4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5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4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5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4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5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4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5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4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5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4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5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4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5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4</v>
      </c>
      <c r="J584" s="99" t="s">
        <v>115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4</v>
      </c>
      <c r="J585" s="99" t="s">
        <v>115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4</v>
      </c>
      <c r="J586" s="99" t="s">
        <v>115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4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5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4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5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4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5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4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5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4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5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4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5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4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5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4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4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4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4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4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4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5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4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5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4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5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4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5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4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4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5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2</v>
      </c>
      <c r="J605" s="99" t="s">
        <v>115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2</v>
      </c>
      <c r="J606" s="99" t="s">
        <v>115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2</v>
      </c>
      <c r="J607" s="99" t="s">
        <v>115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4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5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4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5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4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5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4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5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4</v>
      </c>
      <c r="D612" s="87" t="s">
        <v>114</v>
      </c>
      <c r="E612" s="99" t="s">
        <v>224</v>
      </c>
      <c r="F612" s="86" t="n">
        <v>3</v>
      </c>
      <c r="G612" s="86" t="n">
        <v>1</v>
      </c>
      <c r="H612" s="87" t="s">
        <v>1132</v>
      </c>
      <c r="J612" s="99" t="s">
        <v>115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4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5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4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5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4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5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4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5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4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5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4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5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6</v>
      </c>
      <c r="J619" s="99" t="s">
        <v>115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6</v>
      </c>
      <c r="J620" s="99" t="s">
        <v>115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6</v>
      </c>
      <c r="J621" s="99" t="s">
        <v>115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4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5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4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5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4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5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4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5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4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5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4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5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4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5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4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5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4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5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4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5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4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5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4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5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4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5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4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5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4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5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4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5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4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5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4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4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5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4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5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4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5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4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5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4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5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4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5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4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5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4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5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4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5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4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5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4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5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4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5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4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5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4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5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4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5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4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5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4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5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4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5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4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5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4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5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4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5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4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5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4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5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4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5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4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5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4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5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4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5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4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5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4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5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4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5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4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5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4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5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4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5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4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5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4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5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4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5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4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5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4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5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4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5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4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5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4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5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4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5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4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5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4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5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4</v>
      </c>
      <c r="J684" s="99" t="s">
        <v>115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4</v>
      </c>
      <c r="J685" s="99" t="s">
        <v>115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4</v>
      </c>
      <c r="J686" s="99" t="s">
        <v>115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4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5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4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5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4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5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4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5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4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5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4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5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4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5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4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5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4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5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4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5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7</v>
      </c>
      <c r="J697" s="99" t="s">
        <v>115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7</v>
      </c>
      <c r="J698" s="99" t="s">
        <v>115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7</v>
      </c>
      <c r="J699" s="99" t="s">
        <v>115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4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5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4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5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4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5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4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5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4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5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4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5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4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5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4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5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4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5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4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5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4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4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4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4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4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4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4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4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4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5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4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5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4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5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4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5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4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5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4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5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4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5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4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5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4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4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4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4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4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4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4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4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4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4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4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4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4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4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4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4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4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4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4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4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4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4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4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4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4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4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4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4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5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5</v>
      </c>
      <c r="J754" s="99" t="s">
        <v>115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5</v>
      </c>
      <c r="J755" s="99" t="s">
        <v>115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5</v>
      </c>
      <c r="J756" s="99" t="s">
        <v>115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4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5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4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5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4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5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4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5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4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5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4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5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4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5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4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5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4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5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4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5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4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5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4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5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4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5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4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5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4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5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4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5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4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5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4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5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4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5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4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5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4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5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4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5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4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5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4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5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4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5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4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5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4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5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4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5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4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5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4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5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4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5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4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5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4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5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4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5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4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5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4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5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4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5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4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5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4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5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4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5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4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5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4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5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4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5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4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5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4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5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4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5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4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5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4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5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4</v>
      </c>
      <c r="J805" s="99" t="s">
        <v>115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4</v>
      </c>
      <c r="J806" s="99" t="s">
        <v>115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4</v>
      </c>
      <c r="J807" s="99" t="s">
        <v>115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4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5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4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5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4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5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4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5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4</v>
      </c>
      <c r="J812" s="99" t="s">
        <v>115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4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5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4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5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4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5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4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4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5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1535</v>
      </c>
      <c r="J818" s="99" t="s">
        <v>115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1535</v>
      </c>
      <c r="J819" s="99" t="s">
        <v>115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1535</v>
      </c>
      <c r="J820" s="99" t="s">
        <v>115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4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5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4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5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4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5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4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5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4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5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4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5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4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5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4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5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4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5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5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5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5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5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5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5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5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5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5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5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5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5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5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5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5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5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5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5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5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5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4</v>
      </c>
      <c r="D888" s="87" t="s">
        <v>114</v>
      </c>
      <c r="E888" s="99" t="s">
        <v>224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5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4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4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4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2</v>
      </c>
      <c r="D1401" s="87" t="s">
        <v>114</v>
      </c>
      <c r="E1401" s="96" t="s">
        <v>572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2</v>
      </c>
      <c r="D1583" s="87" t="s">
        <v>114</v>
      </c>
      <c r="E1583" s="92" t="s">
        <v>572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2</v>
      </c>
      <c r="D1608" s="87" t="s">
        <v>114</v>
      </c>
      <c r="E1608" s="96" t="s">
        <v>572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2</v>
      </c>
      <c r="D1609" s="87" t="s">
        <v>114</v>
      </c>
      <c r="E1609" s="99" t="s">
        <v>572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2</v>
      </c>
      <c r="D1659" s="87" t="s">
        <v>114</v>
      </c>
      <c r="E1659" s="99" t="s">
        <v>572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2</v>
      </c>
      <c r="B10" s="0" t="s">
        <v>3350</v>
      </c>
      <c r="C10" s="100" t="s">
        <v>572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2</v>
      </c>
      <c r="B99" s="0" t="s">
        <v>3512</v>
      </c>
      <c r="C99" s="100" t="s">
        <v>572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13.8</v>
      </c>
      <c r="E8" s="38" t="n">
        <f aca="false">SUM(E9:E17)</f>
        <v>113.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2.25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教育支出/进修及培训/进修及培训</v>
      </c>
      <c r="D9" s="42" t="n">
        <f aca="false">SUM(E9:J9)</f>
        <v>113.8</v>
      </c>
      <c r="E9" s="43" t="n">
        <v>113.8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13.8</v>
      </c>
      <c r="E8" s="38" t="n">
        <f aca="false">SUM(E9:E14)</f>
        <v>107.8</v>
      </c>
      <c r="F8" s="38" t="n">
        <f aca="false">SUM(F9:F14)</f>
        <v>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教育支出/进修及培训/干部教育</v>
      </c>
      <c r="D9" s="38" t="n">
        <f aca="false">SUM(E9:I9)</f>
        <v>107.8</v>
      </c>
      <c r="E9" s="50" t="n">
        <v>107.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教育支出/进修及培训/干部教育</v>
      </c>
      <c r="D10" s="38" t="n">
        <f aca="false">SUM(E10:I10)</f>
        <v>6</v>
      </c>
      <c r="E10" s="50"/>
      <c r="F10" s="50" t="n">
        <v>6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113.8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113.8</v>
      </c>
      <c r="E11" s="57" t="n">
        <v>113.8</v>
      </c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13.8</v>
      </c>
      <c r="C29" s="22" t="s">
        <v>37</v>
      </c>
      <c r="D29" s="56" t="n">
        <f aca="false">SUM(D7:D28)</f>
        <v>113.8</v>
      </c>
      <c r="E29" s="56" t="n">
        <f aca="false">SUM(E7:E28)</f>
        <v>113.8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13.8</v>
      </c>
      <c r="C31" s="14" t="s">
        <v>42</v>
      </c>
      <c r="D31" s="56" t="n">
        <f aca="false">D29+D30</f>
        <v>113.8</v>
      </c>
      <c r="E31" s="56" t="n">
        <f aca="false">E29+E30</f>
        <v>113.8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13.8</v>
      </c>
      <c r="E9" s="70" t="n">
        <f aca="false">SUM(E10:E15)</f>
        <v>107.8</v>
      </c>
      <c r="F9" s="70" t="n">
        <f aca="false">SUM(F10:F15)</f>
        <v>6</v>
      </c>
    </row>
    <row r="10" customFormat="false" ht="22.5" hidden="false" customHeight="true" outlineLevel="0" collapsed="false">
      <c r="A10" s="71" t="n">
        <v>2050802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教育支出/进修及培训/干部教育</v>
      </c>
      <c r="D10" s="70" t="n">
        <f aca="false">SUM(E10:F10)</f>
        <v>107.8</v>
      </c>
      <c r="E10" s="72" t="n">
        <v>107.8</v>
      </c>
      <c r="F10" s="72"/>
    </row>
    <row r="11" customFormat="false" ht="22.5" hidden="false" customHeight="true" outlineLevel="0" collapsed="false">
      <c r="A11" s="71" t="n">
        <v>20508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教育支出/进修及培训/干部教育</v>
      </c>
      <c r="D11" s="70" t="n">
        <f aca="false">SUM(E11:F11)</f>
        <v>6</v>
      </c>
      <c r="E11" s="72"/>
      <c r="F11" s="72" t="n">
        <v>6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8" activeCellId="0" sqref="E8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104</v>
      </c>
      <c r="E7" s="70" t="n">
        <f aca="false">SUM(E8:E20)</f>
        <v>104</v>
      </c>
      <c r="F7" s="70" t="n">
        <f aca="false">SUM(F8:F20)</f>
        <v>0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57</v>
      </c>
      <c r="E8" s="77" t="n">
        <v>57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5</v>
      </c>
      <c r="E9" s="77" t="n">
        <v>25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2.2</v>
      </c>
      <c r="E10" s="77" t="n">
        <v>2.2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7.6</v>
      </c>
      <c r="E11" s="77" t="n">
        <v>7.6</v>
      </c>
      <c r="F11" s="74"/>
    </row>
    <row r="12" customFormat="false" ht="22.5" hidden="false" customHeight="true" outlineLevel="0" collapsed="false">
      <c r="A12" s="71" t="n">
        <v>303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其他对个人和家庭的补助支出/其他对个人和家庭的补助支出</v>
      </c>
      <c r="D12" s="73" t="n">
        <f aca="false">SUM(E12:F12)</f>
        <v>12.2</v>
      </c>
      <c r="E12" s="77" t="n">
        <v>12.2</v>
      </c>
      <c r="F12" s="74"/>
    </row>
    <row r="13" customFormat="false" ht="22.5" hidden="false" customHeight="true" outlineLevel="0" collapsed="false">
      <c r="A13" s="71"/>
      <c r="B13" s="71"/>
      <c r="C13" s="41" t="n">
        <f aca="false">IF(LEN(A13)=0,0,VLOOKUP(LEFT(A13,3),经济分类代码!$B$2:$C$1918,2,FALSE())&amp;"/"&amp;VLOOKUP(LEFT(A13,5),经济分类代码!$B$2:$C$1918,2,FALSE())&amp;"/"&amp;VLOOKUP(LEFT(A13,7),经济分类代码!$B$2:$C$1918,2,FALSE()))</f>
        <v>0</v>
      </c>
      <c r="D13" s="73" t="n">
        <f aca="false">SUM(E13:F13)</f>
        <v>0</v>
      </c>
      <c r="E13" s="77"/>
      <c r="F13" s="74"/>
    </row>
    <row r="14" customFormat="false" ht="22.5" hidden="false" customHeight="true" outlineLevel="0" collapsed="false">
      <c r="A14" s="71"/>
      <c r="B14" s="71"/>
      <c r="C14" s="41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3" t="n">
        <f aca="false">SUM(E14:F14)</f>
        <v>0</v>
      </c>
      <c r="E14" s="77"/>
      <c r="F14" s="74"/>
    </row>
    <row r="15" customFormat="false" ht="22.5" hidden="false" customHeight="true" outlineLevel="0" collapsed="false">
      <c r="A15" s="71"/>
      <c r="B15" s="71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1"/>
      <c r="B17" s="71"/>
      <c r="C17" s="41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8T09:50:04Z</dcterms:modified>
  <cp:revision>0</cp:revision>
  <dc:subject/>
  <dc:title/>
</cp:coreProperties>
</file>