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3]</t>
    </r>
    <r>
      <rPr>
        <sz val="9"/>
        <rFont val="Noto Sans"/>
        <family val="2"/>
      </rPr>
      <t xml:space="preserve">史志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2</t>
  </si>
  <si>
    <t xml:space="preserve">一般行政管理事务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3" activeCellId="0" sqref="A3: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94.03</v>
      </c>
      <c r="D6" s="12" t="s">
        <v>16</v>
      </c>
      <c r="E6" s="13" t="n">
        <v>156.4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9.4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6.9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1.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94.03</v>
      </c>
      <c r="D35" s="12" t="s">
        <v>52</v>
      </c>
      <c r="E35" s="13" t="n">
        <v>194.0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94.03</v>
      </c>
      <c r="D38" s="12" t="s">
        <v>57</v>
      </c>
      <c r="E38" s="13" t="n">
        <v>194.0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94.03</v>
      </c>
      <c r="E6" s="13" t="n">
        <v>194.0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56.44</v>
      </c>
      <c r="E7" s="13" t="n">
        <v>156.4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56.44</v>
      </c>
      <c r="E8" s="13" t="n">
        <v>156.4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14.14</v>
      </c>
      <c r="E9" s="13" t="n">
        <v>114.1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4</v>
      </c>
      <c r="D10" s="13" t="n">
        <v>42.3</v>
      </c>
      <c r="E10" s="13" t="n">
        <v>42.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2" t="s">
        <v>89</v>
      </c>
      <c r="D11" s="13" t="n">
        <v>19.44</v>
      </c>
      <c r="E11" s="13" t="n">
        <v>19.4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19</v>
      </c>
      <c r="E12" s="13" t="n">
        <v>1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2" t="s">
        <v>93</v>
      </c>
      <c r="D13" s="13" t="n">
        <v>19</v>
      </c>
      <c r="E13" s="13" t="n">
        <v>1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0.44</v>
      </c>
      <c r="E14" s="13" t="n">
        <v>0.4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0.44</v>
      </c>
      <c r="E15" s="13" t="n">
        <v>0.4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6.95</v>
      </c>
      <c r="E16" s="13" t="n">
        <v>6.9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6.95</v>
      </c>
      <c r="E17" s="13" t="n">
        <v>6.9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6.95</v>
      </c>
      <c r="E18" s="13" t="n">
        <v>6.9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11.2</v>
      </c>
      <c r="E19" s="13" t="n">
        <v>11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2" t="s">
        <v>107</v>
      </c>
      <c r="D20" s="13" t="n">
        <v>11.2</v>
      </c>
      <c r="E20" s="13" t="n">
        <v>11.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8</v>
      </c>
      <c r="C21" s="12" t="s">
        <v>109</v>
      </c>
      <c r="D21" s="13" t="n">
        <v>11.2</v>
      </c>
      <c r="E21" s="13" t="n">
        <v>11.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94.03</v>
      </c>
      <c r="E6" s="13" t="n">
        <v>162.03</v>
      </c>
      <c r="F6" s="13" t="n">
        <v>3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56.44</v>
      </c>
      <c r="E7" s="13" t="n">
        <v>124.44</v>
      </c>
      <c r="F7" s="13" t="n">
        <v>3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56.44</v>
      </c>
      <c r="E8" s="13" t="n">
        <v>124.44</v>
      </c>
      <c r="F8" s="13" t="n">
        <v>3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14.14</v>
      </c>
      <c r="E9" s="13" t="n">
        <v>114.1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4</v>
      </c>
      <c r="D10" s="13" t="n">
        <v>42.3</v>
      </c>
      <c r="E10" s="13" t="n">
        <v>10.3</v>
      </c>
      <c r="F10" s="13" t="n">
        <v>32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2" t="s">
        <v>89</v>
      </c>
      <c r="D11" s="13" t="n">
        <v>19.44</v>
      </c>
      <c r="E11" s="13" t="n">
        <v>19.4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19</v>
      </c>
      <c r="E12" s="13" t="n">
        <v>1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2" t="s">
        <v>93</v>
      </c>
      <c r="D13" s="13" t="n">
        <v>19</v>
      </c>
      <c r="E13" s="13" t="n">
        <v>1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0.44</v>
      </c>
      <c r="E14" s="13" t="n">
        <v>0.4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0.44</v>
      </c>
      <c r="E15" s="13" t="n">
        <v>0.4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6.95</v>
      </c>
      <c r="E16" s="13" t="n">
        <v>6.9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6.95</v>
      </c>
      <c r="E17" s="13" t="n">
        <v>6.95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6.95</v>
      </c>
      <c r="E18" s="13" t="n">
        <v>6.95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11.2</v>
      </c>
      <c r="E19" s="13" t="n">
        <v>11.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2" t="s">
        <v>107</v>
      </c>
      <c r="D20" s="13" t="n">
        <v>11.2</v>
      </c>
      <c r="E20" s="13" t="n">
        <v>11.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8</v>
      </c>
      <c r="C21" s="12" t="s">
        <v>109</v>
      </c>
      <c r="D21" s="13" t="n">
        <v>11.2</v>
      </c>
      <c r="E21" s="13" t="n">
        <v>11.2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9</v>
      </c>
      <c r="D4" s="9" t="s">
        <v>9</v>
      </c>
      <c r="E4" s="9" t="s">
        <v>80</v>
      </c>
      <c r="F4" s="9" t="s">
        <v>120</v>
      </c>
      <c r="G4" s="9" t="s">
        <v>121</v>
      </c>
      <c r="H4" s="9" t="s">
        <v>12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3</v>
      </c>
      <c r="C6" s="13" t="n">
        <v>194.03</v>
      </c>
      <c r="D6" s="12" t="s">
        <v>16</v>
      </c>
      <c r="E6" s="13" t="n">
        <v>156.44</v>
      </c>
      <c r="F6" s="13" t="n">
        <v>156.4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9.44</v>
      </c>
      <c r="F13" s="13" t="n">
        <v>19.4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6.95</v>
      </c>
      <c r="F15" s="13" t="n">
        <v>6.95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11.2</v>
      </c>
      <c r="F25" s="13" t="n">
        <v>11.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94.03</v>
      </c>
      <c r="D35" s="12" t="s">
        <v>52</v>
      </c>
      <c r="E35" s="13" t="n">
        <v>194.03</v>
      </c>
      <c r="F35" s="13" t="n">
        <v>194.03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6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94.03</v>
      </c>
      <c r="D37" s="12" t="s">
        <v>57</v>
      </c>
      <c r="E37" s="13" t="n">
        <v>194.03</v>
      </c>
      <c r="F37" s="13" t="n">
        <v>194.0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94.03</v>
      </c>
      <c r="E6" s="13" t="n">
        <v>162.03</v>
      </c>
      <c r="F6" s="13" t="n">
        <v>32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56.44</v>
      </c>
      <c r="E7" s="13" t="n">
        <v>124.44</v>
      </c>
      <c r="F7" s="13" t="n">
        <v>32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56.44</v>
      </c>
      <c r="E8" s="13" t="n">
        <v>124.44</v>
      </c>
      <c r="F8" s="13" t="n">
        <v>32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14.14</v>
      </c>
      <c r="E9" s="13" t="n">
        <v>114.1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4</v>
      </c>
      <c r="D10" s="13" t="n">
        <v>42.3</v>
      </c>
      <c r="E10" s="13" t="n">
        <v>10.3</v>
      </c>
      <c r="F10" s="13" t="n">
        <v>32</v>
      </c>
    </row>
    <row r="11" customFormat="false" ht="15" hidden="false" customHeight="true" outlineLevel="0" collapsed="false">
      <c r="A11" s="11" t="n">
        <f aca="false">ROW()</f>
        <v>11</v>
      </c>
      <c r="B11" s="15" t="s">
        <v>88</v>
      </c>
      <c r="C11" s="12" t="s">
        <v>89</v>
      </c>
      <c r="D11" s="13" t="n">
        <v>19.44</v>
      </c>
      <c r="E11" s="13" t="n">
        <v>19.4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19</v>
      </c>
      <c r="E12" s="13" t="n">
        <v>1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2</v>
      </c>
      <c r="C13" s="12" t="s">
        <v>93</v>
      </c>
      <c r="D13" s="13" t="n">
        <v>19</v>
      </c>
      <c r="E13" s="13" t="n">
        <v>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0.44</v>
      </c>
      <c r="E14" s="13" t="n">
        <v>0.4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97</v>
      </c>
      <c r="D15" s="13" t="n">
        <v>0.44</v>
      </c>
      <c r="E15" s="13" t="n">
        <v>0.4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8</v>
      </c>
      <c r="C16" s="12" t="s">
        <v>99</v>
      </c>
      <c r="D16" s="13" t="n">
        <v>6.95</v>
      </c>
      <c r="E16" s="13" t="n">
        <v>6.9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0</v>
      </c>
      <c r="C17" s="12" t="s">
        <v>101</v>
      </c>
      <c r="D17" s="13" t="n">
        <v>6.95</v>
      </c>
      <c r="E17" s="13" t="n">
        <v>6.9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2</v>
      </c>
      <c r="C18" s="12" t="s">
        <v>103</v>
      </c>
      <c r="D18" s="13" t="n">
        <v>6.95</v>
      </c>
      <c r="E18" s="13" t="n">
        <v>6.95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4</v>
      </c>
      <c r="C19" s="12" t="s">
        <v>105</v>
      </c>
      <c r="D19" s="13" t="n">
        <v>11.2</v>
      </c>
      <c r="E19" s="13" t="n">
        <v>11.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6</v>
      </c>
      <c r="C20" s="12" t="s">
        <v>107</v>
      </c>
      <c r="D20" s="13" t="n">
        <v>11.2</v>
      </c>
      <c r="E20" s="13" t="n">
        <v>11.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8</v>
      </c>
      <c r="C21" s="12" t="s">
        <v>109</v>
      </c>
      <c r="D21" s="13" t="n">
        <v>11.2</v>
      </c>
      <c r="E21" s="13" t="n">
        <v>11.2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F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8</v>
      </c>
      <c r="B4" s="9" t="s">
        <v>129</v>
      </c>
      <c r="C4" s="9" t="s">
        <v>69</v>
      </c>
      <c r="D4" s="9" t="s">
        <v>80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62.03</v>
      </c>
      <c r="E6" s="13" t="n">
        <v>151.73</v>
      </c>
      <c r="F6" s="13" t="n">
        <v>10.3</v>
      </c>
    </row>
    <row r="7" customFormat="false" ht="15" hidden="false" customHeight="true" outlineLevel="0" collapsed="false">
      <c r="A7" s="11" t="n">
        <f aca="false">ROW()</f>
        <v>7</v>
      </c>
      <c r="B7" s="15" t="s">
        <v>132</v>
      </c>
      <c r="C7" s="12" t="s">
        <v>133</v>
      </c>
      <c r="D7" s="13" t="n">
        <v>149.43</v>
      </c>
      <c r="E7" s="13" t="n">
        <v>149.4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4</v>
      </c>
      <c r="C8" s="12" t="s">
        <v>135</v>
      </c>
      <c r="D8" s="13" t="n">
        <v>51.41</v>
      </c>
      <c r="E8" s="13" t="n">
        <v>51.4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6</v>
      </c>
      <c r="C9" s="12" t="s">
        <v>137</v>
      </c>
      <c r="D9" s="13" t="n">
        <v>25.49</v>
      </c>
      <c r="E9" s="13" t="n">
        <v>25.4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8</v>
      </c>
      <c r="C10" s="12" t="s">
        <v>139</v>
      </c>
      <c r="D10" s="13" t="n">
        <v>3.9</v>
      </c>
      <c r="E10" s="13" t="n">
        <v>3.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0</v>
      </c>
      <c r="C11" s="12" t="s">
        <v>141</v>
      </c>
      <c r="D11" s="13" t="n">
        <v>12.04</v>
      </c>
      <c r="E11" s="13" t="n">
        <v>12.0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2</v>
      </c>
      <c r="C12" s="12" t="s">
        <v>143</v>
      </c>
      <c r="D12" s="13" t="n">
        <v>19</v>
      </c>
      <c r="E12" s="13" t="n">
        <v>1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4</v>
      </c>
      <c r="C13" s="12" t="s">
        <v>145</v>
      </c>
      <c r="D13" s="13" t="n">
        <v>6.66</v>
      </c>
      <c r="E13" s="13" t="n">
        <v>6.6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6</v>
      </c>
      <c r="C14" s="12" t="s">
        <v>147</v>
      </c>
      <c r="D14" s="13" t="n">
        <v>0.73</v>
      </c>
      <c r="E14" s="13" t="n">
        <v>0.7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8</v>
      </c>
      <c r="C15" s="12" t="s">
        <v>109</v>
      </c>
      <c r="D15" s="13" t="n">
        <v>11.2</v>
      </c>
      <c r="E15" s="13" t="n">
        <v>11.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9</v>
      </c>
      <c r="C16" s="12" t="s">
        <v>150</v>
      </c>
      <c r="D16" s="13" t="n">
        <v>19</v>
      </c>
      <c r="E16" s="13" t="n">
        <v>1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10.3</v>
      </c>
      <c r="E17" s="13" t="n">
        <v>0</v>
      </c>
      <c r="F17" s="13" t="n">
        <v>10.3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1.3</v>
      </c>
      <c r="E18" s="13" t="n">
        <v>0</v>
      </c>
      <c r="F18" s="13" t="n">
        <v>1.3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0.3</v>
      </c>
      <c r="E19" s="13" t="n">
        <v>0</v>
      </c>
      <c r="F19" s="13" t="n">
        <v>0.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1.22</v>
      </c>
      <c r="E20" s="13" t="n">
        <v>0</v>
      </c>
      <c r="F20" s="13" t="n">
        <v>1.2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1.38</v>
      </c>
      <c r="E21" s="13" t="n">
        <v>0</v>
      </c>
      <c r="F21" s="13" t="n">
        <v>1.3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0.42</v>
      </c>
      <c r="E22" s="13" t="n">
        <v>0</v>
      </c>
      <c r="F22" s="13" t="n">
        <v>0.4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0.52</v>
      </c>
      <c r="E23" s="13" t="n">
        <v>0</v>
      </c>
      <c r="F23" s="13" t="n">
        <v>0.5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5.16</v>
      </c>
      <c r="E24" s="13" t="n">
        <v>0</v>
      </c>
      <c r="F24" s="13" t="n">
        <v>5.16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2.3</v>
      </c>
      <c r="E25" s="13" t="n">
        <v>2.3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2.3</v>
      </c>
      <c r="E26" s="13" t="n">
        <v>2.3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B7" s="16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2</v>
      </c>
      <c r="F3" s="9" t="s">
        <v>11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B7" s="19" t="s">
        <v>17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0</v>
      </c>
      <c r="E4" s="9" t="s">
        <v>177</v>
      </c>
      <c r="F4" s="9" t="s">
        <v>122</v>
      </c>
      <c r="G4" s="9" t="s">
        <v>17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17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8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8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B14" s="16" t="s">
        <v>187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1:06:26Z</dcterms:created>
  <dc:creator/>
  <dc:description/>
  <dc:language>en-US</dc:language>
  <cp:lastModifiedBy>徐磊</cp:lastModifiedBy>
  <dcterms:modified xsi:type="dcterms:W3CDTF">2019-02-15T1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