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3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3601</t>
  </si>
  <si>
    <t xml:space="preserve">20136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其他共产党事务支出</t>
  </si>
  <si>
    <t xml:space="preserve">2013602</t>
  </si>
  <si>
    <t xml:space="preserve">2013603</t>
  </si>
  <si>
    <t xml:space="preserve">2013650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145.6</v>
      </c>
      <c r="C7" s="19" t="s">
        <v>9</v>
      </c>
      <c r="D7" s="18" t="n">
        <v>145.6</v>
      </c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45.6</v>
      </c>
      <c r="C29" s="22" t="s">
        <v>37</v>
      </c>
      <c r="D29" s="23" t="n">
        <f aca="false">SUM(D7:D28)</f>
        <v>145.6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" hidden="false" customHeight="true" outlineLevel="0" collapsed="false">
      <c r="A32" s="14" t="s">
        <v>42</v>
      </c>
      <c r="B32" s="23" t="n">
        <f aca="false">B29+B30+B31</f>
        <v>145.6</v>
      </c>
      <c r="C32" s="14" t="s">
        <v>42</v>
      </c>
      <c r="D32" s="24" t="n">
        <f aca="false">D29+D30+D31</f>
        <v>145.6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235" colorId="64" zoomScale="100" zoomScaleNormal="100" zoomScalePageLayoutView="100" workbookViewId="0">
      <selection pane="topLeft" activeCell="C251" activeCellId="0" sqref="C251"/>
    </sheetView>
  </sheetViews>
  <sheetFormatPr defaultColWidth="8.6953125" defaultRowHeight="10.8" zeroHeight="false" outlineLevelRow="0" outlineLevelCol="0"/>
  <cols>
    <col collapsed="false" customWidth="true" hidden="true" outlineLevel="0" max="1" min="1" style="86" width="8.99"/>
    <col collapsed="false" customWidth="false" hidden="false" outlineLevel="0" max="3" min="2" style="87" width="8.69"/>
    <col collapsed="false" customWidth="true" hidden="false" outlineLevel="0" max="4" min="4" style="87" width="3.5"/>
    <col collapsed="false" customWidth="false" hidden="false" outlineLevel="0" max="5" min="5" style="87" width="8.69"/>
    <col collapsed="false" customWidth="false" hidden="false" outlineLevel="0" max="7" min="6" style="86" width="8.69"/>
    <col collapsed="false" customWidth="false" hidden="false" outlineLevel="0" max="8" min="8" style="87" width="8.69"/>
    <col collapsed="false" customWidth="true" hidden="false" outlineLevel="0" max="9" min="9" style="87" width="5.5"/>
    <col collapsed="false" customWidth="false" hidden="false" outlineLevel="0" max="10" min="10" style="87" width="8.69"/>
    <col collapsed="false" customWidth="false" hidden="false" outlineLevel="0" max="257" min="11" style="88" width="8.69"/>
  </cols>
  <sheetData>
    <row r="1" s="90" customFormat="true" ht="32.4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0.8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0.8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0.8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0.8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0.8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0.8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0.8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0.8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0.8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0.8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0.8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0.8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0.8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0.8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0.8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0.8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0.8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0.8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0.8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0.8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0.8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0.8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0.8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0.8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0.8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0.8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0.8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0.8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0.8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0.8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0.8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0.8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0.8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0.8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0.8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0.8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0.8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0.8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0.8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0.8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0.8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0.8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0.8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0.8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0.8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0.8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0.8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0.8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0.8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0.8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0.8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0.8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0.8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0.8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0.8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0.8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0.8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0.8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0.8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0.8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0.8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0.8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0.8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0.8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0.8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0.8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0.8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0.8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0.8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0.8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0.8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0.8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0.8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0.8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0.8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0.8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0.8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0.8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0.8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0.8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0.8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0.8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0.8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0.8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0.8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0.8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0.8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0.8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0.8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0.8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0.8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0.8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0.8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0.8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0.8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0.8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0.8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0.8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0.8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0.8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0.8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0.8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0.8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0.8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0.8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0.8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0.8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0.8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0.8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0.8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0.8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0.8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0.8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0.8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0.8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0.8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0.8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0.8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0.8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0.8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0.8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0.8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0.8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0.8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0.8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0.8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0.8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0.8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0.8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0.8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0.8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0.8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0.8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0.8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0.8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0.8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0.8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0.8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0.8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0.8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0.8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0.8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0.8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0.8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0.8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0.8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0.8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0.8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0.8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0.8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0.8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0.8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0.8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0.8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0.8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0.8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0.8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0.8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0.8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0.8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0.8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0.8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0.8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0.8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0.8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0.8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0.8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0.8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0.8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0.8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0.8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0.8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0.8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0.8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0.8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0.8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0.8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0.8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0.8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0.8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0.8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0.8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0.8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0.8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0.8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0.8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0.8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0.8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0.8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0.8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0.8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0.8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0.8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0.8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0.8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0.8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0.8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0.8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0.8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0.8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0.8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0.8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0.8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0.8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0.8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0.8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0.8" hidden="false" customHeight="false" outlineLevel="0" collapsed="false">
      <c r="A208" s="86" t="n">
        <v>334</v>
      </c>
      <c r="B208" s="87" t="s">
        <v>446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0.8" hidden="false" customHeight="false" outlineLevel="0" collapsed="false">
      <c r="A209" s="86" t="n">
        <v>335</v>
      </c>
      <c r="B209" s="87" t="s">
        <v>447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0.8" hidden="false" customHeight="false" outlineLevel="0" collapsed="false">
      <c r="A210" s="86" t="n">
        <v>336</v>
      </c>
      <c r="B210" s="87" t="s">
        <v>448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0.8" hidden="false" customHeight="false" outlineLevel="0" collapsed="false">
      <c r="A211" s="86" t="n">
        <v>337</v>
      </c>
      <c r="B211" s="87" t="s">
        <v>449</v>
      </c>
      <c r="C211" s="99" t="s">
        <v>450</v>
      </c>
      <c r="D211" s="87" t="s">
        <v>115</v>
      </c>
      <c r="E211" s="99" t="s">
        <v>450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0.8" hidden="false" customHeight="false" outlineLevel="0" collapsed="false">
      <c r="A212" s="86" t="n">
        <v>338</v>
      </c>
      <c r="B212" s="87" t="s">
        <v>451</v>
      </c>
      <c r="C212" s="99" t="s">
        <v>452</v>
      </c>
      <c r="D212" s="87" t="s">
        <v>115</v>
      </c>
      <c r="E212" s="99" t="s">
        <v>452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0.8" hidden="false" customHeight="false" outlineLevel="0" collapsed="false">
      <c r="A213" s="86" t="n">
        <v>1429</v>
      </c>
      <c r="B213" s="87" t="s">
        <v>453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0.8" hidden="false" customHeight="false" outlineLevel="0" collapsed="false">
      <c r="A214" s="86" t="n">
        <v>339</v>
      </c>
      <c r="B214" s="87" t="s">
        <v>454</v>
      </c>
      <c r="C214" s="99" t="s">
        <v>455</v>
      </c>
      <c r="D214" s="87" t="s">
        <v>115</v>
      </c>
      <c r="E214" s="99" t="s">
        <v>455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0.8" hidden="false" customHeight="false" outlineLevel="0" collapsed="false">
      <c r="A215" s="86" t="n">
        <v>2195</v>
      </c>
      <c r="B215" s="95" t="s">
        <v>456</v>
      </c>
      <c r="C215" s="96" t="s">
        <v>457</v>
      </c>
      <c r="D215" s="87" t="s">
        <v>115</v>
      </c>
      <c r="E215" s="96" t="s">
        <v>457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0.8" hidden="false" customHeight="false" outlineLevel="0" collapsed="false">
      <c r="A216" s="86" t="n">
        <v>2196</v>
      </c>
      <c r="B216" s="87" t="s">
        <v>458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6</v>
      </c>
      <c r="J216" s="99" t="s">
        <v>116</v>
      </c>
    </row>
    <row r="217" customFormat="false" ht="10.8" hidden="false" customHeight="false" outlineLevel="0" collapsed="false">
      <c r="A217" s="86" t="n">
        <v>2197</v>
      </c>
      <c r="B217" s="87" t="s">
        <v>459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6</v>
      </c>
      <c r="J217" s="99" t="s">
        <v>116</v>
      </c>
    </row>
    <row r="218" customFormat="false" ht="10.8" hidden="false" customHeight="false" outlineLevel="0" collapsed="false">
      <c r="A218" s="86" t="n">
        <v>2198</v>
      </c>
      <c r="B218" s="87" t="s">
        <v>460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6</v>
      </c>
      <c r="J218" s="99" t="s">
        <v>116</v>
      </c>
    </row>
    <row r="219" customFormat="false" ht="10.8" hidden="false" customHeight="false" outlineLevel="0" collapsed="false">
      <c r="A219" s="86" t="n">
        <v>2199</v>
      </c>
      <c r="B219" s="87" t="s">
        <v>461</v>
      </c>
      <c r="C219" s="99" t="s">
        <v>462</v>
      </c>
      <c r="D219" s="87" t="s">
        <v>115</v>
      </c>
      <c r="E219" s="99" t="s">
        <v>462</v>
      </c>
      <c r="F219" s="86" t="n">
        <v>3</v>
      </c>
      <c r="G219" s="86" t="n">
        <v>1</v>
      </c>
      <c r="H219" s="87" t="s">
        <v>456</v>
      </c>
      <c r="J219" s="99" t="s">
        <v>116</v>
      </c>
    </row>
    <row r="220" customFormat="false" ht="10.8" hidden="false" customHeight="false" outlineLevel="0" collapsed="false">
      <c r="A220" s="86" t="n">
        <v>2200</v>
      </c>
      <c r="B220" s="87" t="s">
        <v>463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6</v>
      </c>
      <c r="J220" s="99" t="s">
        <v>116</v>
      </c>
    </row>
    <row r="221" customFormat="false" ht="10.8" hidden="false" customHeight="false" outlineLevel="0" collapsed="false">
      <c r="A221" s="86" t="n">
        <v>2201</v>
      </c>
      <c r="B221" s="87" t="s">
        <v>464</v>
      </c>
      <c r="C221" s="99" t="s">
        <v>465</v>
      </c>
      <c r="D221" s="87" t="s">
        <v>115</v>
      </c>
      <c r="E221" s="99" t="s">
        <v>465</v>
      </c>
      <c r="F221" s="86" t="n">
        <v>3</v>
      </c>
      <c r="G221" s="86" t="n">
        <v>1</v>
      </c>
      <c r="H221" s="87" t="s">
        <v>456</v>
      </c>
      <c r="J221" s="99" t="s">
        <v>116</v>
      </c>
    </row>
    <row r="222" s="98" customFormat="true" ht="10.8" hidden="false" customHeight="false" outlineLevel="0" collapsed="false">
      <c r="A222" s="86" t="n">
        <v>2202</v>
      </c>
      <c r="B222" s="95" t="s">
        <v>466</v>
      </c>
      <c r="C222" s="96" t="s">
        <v>467</v>
      </c>
      <c r="D222" s="87" t="s">
        <v>115</v>
      </c>
      <c r="E222" s="96" t="s">
        <v>467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0.8" hidden="false" customHeight="false" outlineLevel="0" collapsed="false">
      <c r="A223" s="86" t="n">
        <v>2203</v>
      </c>
      <c r="B223" s="87" t="s">
        <v>468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6</v>
      </c>
      <c r="J223" s="99" t="s">
        <v>116</v>
      </c>
    </row>
    <row r="224" customFormat="false" ht="10.8" hidden="false" customHeight="false" outlineLevel="0" collapsed="false">
      <c r="A224" s="86" t="n">
        <v>2204</v>
      </c>
      <c r="B224" s="87" t="s">
        <v>469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6</v>
      </c>
      <c r="J224" s="99" t="s">
        <v>116</v>
      </c>
    </row>
    <row r="225" customFormat="false" ht="10.8" hidden="false" customHeight="false" outlineLevel="0" collapsed="false">
      <c r="A225" s="86" t="n">
        <v>2205</v>
      </c>
      <c r="B225" s="87" t="s">
        <v>470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6</v>
      </c>
      <c r="J225" s="99" t="s">
        <v>116</v>
      </c>
    </row>
    <row r="226" customFormat="false" ht="10.8" hidden="false" customHeight="false" outlineLevel="0" collapsed="false">
      <c r="A226" s="86" t="n">
        <v>2206</v>
      </c>
      <c r="B226" s="87" t="s">
        <v>471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6</v>
      </c>
      <c r="J226" s="99" t="s">
        <v>116</v>
      </c>
    </row>
    <row r="227" customFormat="false" ht="10.8" hidden="false" customHeight="false" outlineLevel="0" collapsed="false">
      <c r="A227" s="86" t="n">
        <v>2207</v>
      </c>
      <c r="B227" s="87" t="s">
        <v>472</v>
      </c>
      <c r="C227" s="99" t="s">
        <v>473</v>
      </c>
      <c r="D227" s="87" t="s">
        <v>115</v>
      </c>
      <c r="E227" s="99" t="s">
        <v>473</v>
      </c>
      <c r="F227" s="86" t="n">
        <v>3</v>
      </c>
      <c r="G227" s="86" t="n">
        <v>1</v>
      </c>
      <c r="H227" s="87" t="s">
        <v>466</v>
      </c>
      <c r="J227" s="99" t="s">
        <v>116</v>
      </c>
    </row>
    <row r="228" s="98" customFormat="true" ht="10.8" hidden="false" customHeight="false" outlineLevel="0" collapsed="false">
      <c r="A228" s="86" t="n">
        <v>2208</v>
      </c>
      <c r="B228" s="95" t="s">
        <v>474</v>
      </c>
      <c r="C228" s="96" t="s">
        <v>475</v>
      </c>
      <c r="D228" s="87" t="s">
        <v>115</v>
      </c>
      <c r="E228" s="96" t="s">
        <v>475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0.8" hidden="false" customHeight="false" outlineLevel="0" collapsed="false">
      <c r="A229" s="86" t="n">
        <v>2209</v>
      </c>
      <c r="B229" s="87" t="s">
        <v>476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4</v>
      </c>
      <c r="J229" s="99" t="s">
        <v>116</v>
      </c>
    </row>
    <row r="230" customFormat="false" ht="10.8" hidden="false" customHeight="false" outlineLevel="0" collapsed="false">
      <c r="A230" s="86" t="n">
        <v>2210</v>
      </c>
      <c r="B230" s="87" t="s">
        <v>477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4</v>
      </c>
      <c r="J230" s="99" t="s">
        <v>116</v>
      </c>
    </row>
    <row r="231" customFormat="false" ht="10.8" hidden="false" customHeight="false" outlineLevel="0" collapsed="false">
      <c r="A231" s="86" t="n">
        <v>2211</v>
      </c>
      <c r="B231" s="87" t="s">
        <v>478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4</v>
      </c>
      <c r="J231" s="99" t="s">
        <v>116</v>
      </c>
    </row>
    <row r="232" customFormat="false" ht="10.8" hidden="false" customHeight="false" outlineLevel="0" collapsed="false">
      <c r="A232" s="86" t="n">
        <v>2212</v>
      </c>
      <c r="B232" s="87" t="s">
        <v>479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4</v>
      </c>
      <c r="J232" s="99" t="s">
        <v>116</v>
      </c>
    </row>
    <row r="233" customFormat="false" ht="10.8" hidden="false" customHeight="false" outlineLevel="0" collapsed="false">
      <c r="A233" s="86" t="n">
        <v>2213</v>
      </c>
      <c r="B233" s="87" t="s">
        <v>480</v>
      </c>
      <c r="C233" s="99" t="s">
        <v>481</v>
      </c>
      <c r="D233" s="87" t="s">
        <v>115</v>
      </c>
      <c r="E233" s="99" t="s">
        <v>481</v>
      </c>
      <c r="F233" s="86" t="n">
        <v>3</v>
      </c>
      <c r="G233" s="86" t="n">
        <v>1</v>
      </c>
      <c r="H233" s="87" t="s">
        <v>474</v>
      </c>
      <c r="J233" s="99" t="s">
        <v>116</v>
      </c>
    </row>
    <row r="234" s="98" customFormat="true" ht="10.8" hidden="false" customHeight="false" outlineLevel="0" collapsed="false">
      <c r="A234" s="86" t="n">
        <v>2214</v>
      </c>
      <c r="B234" s="95" t="s">
        <v>482</v>
      </c>
      <c r="C234" s="96" t="s">
        <v>483</v>
      </c>
      <c r="D234" s="87" t="s">
        <v>115</v>
      </c>
      <c r="E234" s="96" t="s">
        <v>483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0.8" hidden="false" customHeight="false" outlineLevel="0" collapsed="false">
      <c r="A235" s="86" t="n">
        <v>2215</v>
      </c>
      <c r="B235" s="87" t="s">
        <v>484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82</v>
      </c>
      <c r="J235" s="99" t="s">
        <v>116</v>
      </c>
    </row>
    <row r="236" customFormat="false" ht="10.8" hidden="false" customHeight="false" outlineLevel="0" collapsed="false">
      <c r="A236" s="86" t="n">
        <v>2216</v>
      </c>
      <c r="B236" s="87" t="s">
        <v>485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82</v>
      </c>
      <c r="J236" s="99" t="s">
        <v>116</v>
      </c>
    </row>
    <row r="237" customFormat="false" ht="10.8" hidden="false" customHeight="false" outlineLevel="0" collapsed="false">
      <c r="A237" s="86" t="n">
        <v>2217</v>
      </c>
      <c r="B237" s="87" t="s">
        <v>486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82</v>
      </c>
      <c r="J237" s="99" t="s">
        <v>116</v>
      </c>
    </row>
    <row r="238" customFormat="false" ht="10.8" hidden="false" customHeight="false" outlineLevel="0" collapsed="false">
      <c r="A238" s="86" t="n">
        <v>2218</v>
      </c>
      <c r="B238" s="87" t="s">
        <v>487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82</v>
      </c>
      <c r="J238" s="99" t="s">
        <v>116</v>
      </c>
    </row>
    <row r="239" customFormat="false" ht="10.8" hidden="false" customHeight="false" outlineLevel="0" collapsed="false">
      <c r="A239" s="86" t="n">
        <v>2219</v>
      </c>
      <c r="B239" s="87" t="s">
        <v>488</v>
      </c>
      <c r="C239" s="99" t="s">
        <v>489</v>
      </c>
      <c r="D239" s="87" t="s">
        <v>115</v>
      </c>
      <c r="E239" s="99" t="s">
        <v>489</v>
      </c>
      <c r="F239" s="86" t="n">
        <v>3</v>
      </c>
      <c r="G239" s="86" t="n">
        <v>1</v>
      </c>
      <c r="H239" s="87" t="s">
        <v>482</v>
      </c>
      <c r="J239" s="99" t="s">
        <v>116</v>
      </c>
    </row>
    <row r="240" s="98" customFormat="true" ht="10.8" hidden="false" customHeight="false" outlineLevel="0" collapsed="false">
      <c r="A240" s="86" t="n">
        <v>2220</v>
      </c>
      <c r="B240" s="95" t="s">
        <v>490</v>
      </c>
      <c r="C240" s="96" t="s">
        <v>491</v>
      </c>
      <c r="D240" s="87" t="s">
        <v>115</v>
      </c>
      <c r="E240" s="96" t="s">
        <v>491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0.8" hidden="false" customHeight="false" outlineLevel="0" collapsed="false">
      <c r="A241" s="86" t="n">
        <v>2221</v>
      </c>
      <c r="B241" s="87" t="s">
        <v>492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90</v>
      </c>
      <c r="J241" s="99" t="s">
        <v>116</v>
      </c>
    </row>
    <row r="242" customFormat="false" ht="10.8" hidden="false" customHeight="false" outlineLevel="0" collapsed="false">
      <c r="A242" s="86" t="n">
        <v>2222</v>
      </c>
      <c r="B242" s="87" t="s">
        <v>493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90</v>
      </c>
      <c r="J242" s="99" t="s">
        <v>116</v>
      </c>
    </row>
    <row r="243" customFormat="false" ht="10.8" hidden="false" customHeight="false" outlineLevel="0" collapsed="false">
      <c r="A243" s="86" t="n">
        <v>2223</v>
      </c>
      <c r="B243" s="87" t="s">
        <v>494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90</v>
      </c>
      <c r="J243" s="99" t="s">
        <v>116</v>
      </c>
    </row>
    <row r="244" customFormat="false" ht="10.8" hidden="false" customHeight="false" outlineLevel="0" collapsed="false">
      <c r="A244" s="86" t="n">
        <v>2224</v>
      </c>
      <c r="B244" s="87" t="s">
        <v>495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90</v>
      </c>
      <c r="J244" s="99" t="s">
        <v>116</v>
      </c>
    </row>
    <row r="245" customFormat="false" ht="10.8" hidden="false" customHeight="false" outlineLevel="0" collapsed="false">
      <c r="A245" s="86" t="n">
        <v>2225</v>
      </c>
      <c r="B245" s="87" t="s">
        <v>496</v>
      </c>
      <c r="C245" s="99" t="s">
        <v>497</v>
      </c>
      <c r="D245" s="87" t="s">
        <v>115</v>
      </c>
      <c r="E245" s="99" t="s">
        <v>497</v>
      </c>
      <c r="F245" s="86" t="n">
        <v>3</v>
      </c>
      <c r="G245" s="86" t="n">
        <v>1</v>
      </c>
      <c r="H245" s="87" t="s">
        <v>490</v>
      </c>
      <c r="J245" s="99" t="s">
        <v>116</v>
      </c>
    </row>
    <row r="246" s="98" customFormat="true" ht="10.8" hidden="false" customHeight="false" outlineLevel="0" collapsed="false">
      <c r="A246" s="86" t="n">
        <v>2226</v>
      </c>
      <c r="B246" s="95" t="s">
        <v>55</v>
      </c>
      <c r="C246" s="96" t="s">
        <v>498</v>
      </c>
      <c r="D246" s="87" t="s">
        <v>115</v>
      </c>
      <c r="E246" s="96" t="s">
        <v>498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0.8" hidden="false" customHeight="false" outlineLevel="0" collapsed="false">
      <c r="A247" s="86" t="n">
        <v>2227</v>
      </c>
      <c r="B247" s="87" t="s">
        <v>64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55</v>
      </c>
      <c r="J247" s="99" t="s">
        <v>116</v>
      </c>
    </row>
    <row r="248" customFormat="false" ht="10.8" hidden="false" customHeight="false" outlineLevel="0" collapsed="false">
      <c r="A248" s="86" t="n">
        <v>2228</v>
      </c>
      <c r="B248" s="87" t="s">
        <v>499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55</v>
      </c>
      <c r="J248" s="99" t="s">
        <v>116</v>
      </c>
    </row>
    <row r="249" customFormat="false" ht="10.8" hidden="false" customHeight="false" outlineLevel="0" collapsed="false">
      <c r="A249" s="86" t="n">
        <v>2229</v>
      </c>
      <c r="B249" s="87" t="s">
        <v>500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55</v>
      </c>
      <c r="J249" s="99" t="s">
        <v>116</v>
      </c>
    </row>
    <row r="250" customFormat="false" ht="10.8" hidden="false" customHeight="false" outlineLevel="0" collapsed="false">
      <c r="A250" s="86" t="n">
        <v>2230</v>
      </c>
      <c r="B250" s="87" t="s">
        <v>501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55</v>
      </c>
      <c r="J250" s="99" t="s">
        <v>116</v>
      </c>
    </row>
    <row r="251" customFormat="false" ht="10.8" hidden="false" customHeight="false" outlineLevel="0" collapsed="false">
      <c r="A251" s="86" t="n">
        <v>2231</v>
      </c>
      <c r="B251" s="87" t="s">
        <v>65</v>
      </c>
      <c r="C251" s="99" t="s">
        <v>498</v>
      </c>
      <c r="D251" s="87" t="s">
        <v>115</v>
      </c>
      <c r="E251" s="99" t="s">
        <v>498</v>
      </c>
      <c r="F251" s="86" t="n">
        <v>3</v>
      </c>
      <c r="G251" s="86" t="n">
        <v>1</v>
      </c>
      <c r="H251" s="87" t="s">
        <v>55</v>
      </c>
      <c r="J251" s="99" t="s">
        <v>116</v>
      </c>
    </row>
    <row r="252" s="98" customFormat="true" ht="10.8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5</v>
      </c>
      <c r="E252" s="96" t="s">
        <v>503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0.8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5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6</v>
      </c>
    </row>
    <row r="254" customFormat="false" ht="10.8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5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6</v>
      </c>
    </row>
    <row r="255" s="94" customFormat="true" ht="10.8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5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0.8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5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6</v>
      </c>
    </row>
    <row r="257" customFormat="false" ht="10.8" hidden="false" customHeight="false" outlineLevel="0" collapsed="false">
      <c r="A257" s="86" t="n">
        <v>363</v>
      </c>
      <c r="B257" s="87" t="s">
        <v>511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09</v>
      </c>
      <c r="J257" s="99" t="s">
        <v>116</v>
      </c>
    </row>
    <row r="258" customFormat="false" ht="10.8" hidden="false" customHeight="false" outlineLevel="0" collapsed="false">
      <c r="A258" s="86" t="n">
        <v>364</v>
      </c>
      <c r="B258" s="87" t="s">
        <v>512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09</v>
      </c>
      <c r="J258" s="99" t="s">
        <v>116</v>
      </c>
    </row>
    <row r="259" customFormat="false" ht="10.8" hidden="false" customHeight="false" outlineLevel="0" collapsed="false">
      <c r="A259" s="86" t="n">
        <v>365</v>
      </c>
      <c r="B259" s="87" t="s">
        <v>513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09</v>
      </c>
      <c r="J259" s="99" t="s">
        <v>116</v>
      </c>
    </row>
    <row r="260" customFormat="false" ht="10.8" hidden="false" customHeight="false" outlineLevel="0" collapsed="false">
      <c r="A260" s="86" t="n">
        <v>366</v>
      </c>
      <c r="B260" s="87" t="s">
        <v>514</v>
      </c>
      <c r="C260" s="99" t="s">
        <v>462</v>
      </c>
      <c r="D260" s="87" t="s">
        <v>115</v>
      </c>
      <c r="E260" s="99" t="s">
        <v>462</v>
      </c>
      <c r="F260" s="86" t="n">
        <v>3</v>
      </c>
      <c r="G260" s="86" t="n">
        <v>1</v>
      </c>
      <c r="H260" s="87" t="s">
        <v>509</v>
      </c>
      <c r="J260" s="99" t="s">
        <v>116</v>
      </c>
    </row>
    <row r="261" customFormat="false" ht="10.8" hidden="false" customHeight="false" outlineLevel="0" collapsed="false">
      <c r="A261" s="86" t="n">
        <v>1430</v>
      </c>
      <c r="B261" s="87" t="s">
        <v>515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09</v>
      </c>
      <c r="J261" s="99" t="s">
        <v>116</v>
      </c>
    </row>
    <row r="262" customFormat="false" ht="10.8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5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6</v>
      </c>
    </row>
    <row r="263" s="98" customFormat="true" ht="10.8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5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6</v>
      </c>
    </row>
    <row r="264" customFormat="false" ht="10.8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5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6</v>
      </c>
    </row>
    <row r="265" customFormat="false" ht="10.8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5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6</v>
      </c>
    </row>
    <row r="266" s="98" customFormat="true" ht="10.8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5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6</v>
      </c>
    </row>
    <row r="267" customFormat="false" ht="10.8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5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6</v>
      </c>
    </row>
    <row r="268" customFormat="false" ht="10.8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5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6</v>
      </c>
    </row>
    <row r="269" customFormat="false" ht="10.8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5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6</v>
      </c>
    </row>
    <row r="270" customFormat="false" ht="10.8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5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6</v>
      </c>
    </row>
    <row r="271" customFormat="false" ht="10.8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5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6</v>
      </c>
    </row>
    <row r="272" customFormat="false" ht="10.8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5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6</v>
      </c>
    </row>
    <row r="273" s="98" customFormat="true" ht="10.8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5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6</v>
      </c>
    </row>
    <row r="274" customFormat="false" ht="10.8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5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6</v>
      </c>
    </row>
    <row r="275" customFormat="false" ht="10.8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5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6</v>
      </c>
    </row>
    <row r="276" customFormat="false" ht="10.8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5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6</v>
      </c>
    </row>
    <row r="277" customFormat="false" ht="10.8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5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6</v>
      </c>
    </row>
    <row r="278" customFormat="false" ht="10.8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5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6</v>
      </c>
    </row>
    <row r="279" s="98" customFormat="true" ht="10.8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5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6</v>
      </c>
    </row>
    <row r="280" customFormat="false" ht="10.8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5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6</v>
      </c>
    </row>
    <row r="281" customFormat="false" ht="10.8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5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6</v>
      </c>
    </row>
    <row r="282" customFormat="false" ht="10.8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5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6</v>
      </c>
    </row>
    <row r="283" s="98" customFormat="true" ht="10.8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5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6</v>
      </c>
    </row>
    <row r="284" customFormat="false" ht="10.8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5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6</v>
      </c>
    </row>
    <row r="285" s="98" customFormat="true" ht="10.8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5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6</v>
      </c>
    </row>
    <row r="286" customFormat="false" ht="10.8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5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6</v>
      </c>
    </row>
    <row r="287" customFormat="false" ht="10.8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5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6</v>
      </c>
    </row>
    <row r="288" customFormat="false" ht="10.8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5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6</v>
      </c>
    </row>
    <row r="289" customFormat="false" ht="10.8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5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6</v>
      </c>
    </row>
    <row r="290" s="98" customFormat="true" ht="10.8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5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6</v>
      </c>
    </row>
    <row r="291" customFormat="false" ht="10.8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5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6</v>
      </c>
    </row>
    <row r="292" s="94" customFormat="true" ht="10.8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5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0.8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5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6</v>
      </c>
    </row>
    <row r="294" customFormat="false" ht="10.8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5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6</v>
      </c>
    </row>
    <row r="295" s="98" customFormat="true" ht="10.8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5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6</v>
      </c>
    </row>
    <row r="296" customFormat="false" ht="10.8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5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6</v>
      </c>
    </row>
    <row r="297" s="98" customFormat="true" ht="10.8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5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6</v>
      </c>
    </row>
    <row r="298" customFormat="false" ht="10.8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5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6</v>
      </c>
    </row>
    <row r="299" s="98" customFormat="true" ht="10.8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5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6</v>
      </c>
    </row>
    <row r="300" customFormat="false" ht="10.8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5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6</v>
      </c>
    </row>
    <row r="301" customFormat="false" ht="10.8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5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6</v>
      </c>
    </row>
    <row r="302" customFormat="false" ht="10.8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5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6</v>
      </c>
    </row>
    <row r="303" customFormat="false" ht="10.8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5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6</v>
      </c>
    </row>
    <row r="304" customFormat="false" ht="10.8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5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6</v>
      </c>
    </row>
    <row r="305" customFormat="false" ht="10.8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5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6</v>
      </c>
    </row>
    <row r="306" customFormat="false" ht="10.8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5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6</v>
      </c>
    </row>
    <row r="307" customFormat="false" ht="10.8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5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6</v>
      </c>
    </row>
    <row r="308" s="98" customFormat="true" ht="10.8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5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6</v>
      </c>
    </row>
    <row r="309" customFormat="false" ht="10.8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5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6</v>
      </c>
    </row>
    <row r="310" s="94" customFormat="true" ht="10.8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5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0.8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5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6</v>
      </c>
    </row>
    <row r="312" customFormat="false" ht="10.8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5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6</v>
      </c>
    </row>
    <row r="313" customFormat="false" ht="10.8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5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6</v>
      </c>
    </row>
    <row r="314" customFormat="false" ht="10.8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5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6</v>
      </c>
    </row>
    <row r="315" customFormat="false" ht="10.8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5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6</v>
      </c>
    </row>
    <row r="316" customFormat="false" ht="10.8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5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6</v>
      </c>
    </row>
    <row r="317" customFormat="false" ht="10.8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5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6</v>
      </c>
    </row>
    <row r="318" customFormat="false" ht="10.8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5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6</v>
      </c>
    </row>
    <row r="319" customFormat="false" ht="10.8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5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6</v>
      </c>
    </row>
    <row r="320" customFormat="false" ht="10.8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5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6</v>
      </c>
    </row>
    <row r="321" s="98" customFormat="true" ht="10.8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5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6</v>
      </c>
    </row>
    <row r="322" customFormat="false" ht="10.8" hidden="false" customHeight="false" outlineLevel="0" collapsed="false">
      <c r="A322" s="86" t="n">
        <v>424</v>
      </c>
      <c r="B322" s="87" t="s">
        <v>630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28</v>
      </c>
      <c r="J322" s="99" t="s">
        <v>116</v>
      </c>
    </row>
    <row r="323" customFormat="false" ht="10.8" hidden="false" customHeight="false" outlineLevel="0" collapsed="false">
      <c r="A323" s="86" t="n">
        <v>425</v>
      </c>
      <c r="B323" s="87" t="s">
        <v>631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28</v>
      </c>
      <c r="J323" s="99" t="s">
        <v>116</v>
      </c>
    </row>
    <row r="324" customFormat="false" ht="10.8" hidden="false" customHeight="false" outlineLevel="0" collapsed="false">
      <c r="A324" s="86" t="n">
        <v>426</v>
      </c>
      <c r="B324" s="87" t="s">
        <v>632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28</v>
      </c>
      <c r="J324" s="99" t="s">
        <v>116</v>
      </c>
    </row>
    <row r="325" customFormat="false" ht="10.8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5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6</v>
      </c>
    </row>
    <row r="326" customFormat="false" ht="10.8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5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6</v>
      </c>
    </row>
    <row r="327" customFormat="false" ht="10.8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5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6</v>
      </c>
    </row>
    <row r="328" customFormat="false" ht="10.8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5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6</v>
      </c>
    </row>
    <row r="329" customFormat="false" ht="10.8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5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6</v>
      </c>
    </row>
    <row r="330" customFormat="false" ht="10.8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5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6</v>
      </c>
    </row>
    <row r="331" customFormat="false" ht="10.8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5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6</v>
      </c>
    </row>
    <row r="332" customFormat="false" ht="10.8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5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6</v>
      </c>
    </row>
    <row r="333" customFormat="false" ht="10.8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5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6</v>
      </c>
    </row>
    <row r="334" customFormat="false" ht="10.8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5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6</v>
      </c>
    </row>
    <row r="335" customFormat="false" ht="10.8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5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6</v>
      </c>
    </row>
    <row r="336" customFormat="false" ht="10.8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5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6</v>
      </c>
    </row>
    <row r="337" customFormat="false" ht="10.8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5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6</v>
      </c>
    </row>
    <row r="338" customFormat="false" ht="10.8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5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6</v>
      </c>
    </row>
    <row r="339" customFormat="false" ht="10.8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5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6</v>
      </c>
    </row>
    <row r="340" customFormat="false" ht="10.8" hidden="false" customHeight="false" outlineLevel="0" collapsed="false">
      <c r="A340" s="86" t="n">
        <v>442</v>
      </c>
      <c r="B340" s="87" t="s">
        <v>663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28</v>
      </c>
      <c r="J340" s="99" t="s">
        <v>116</v>
      </c>
    </row>
    <row r="341" customFormat="false" ht="10.8" hidden="false" customHeight="false" outlineLevel="0" collapsed="false">
      <c r="A341" s="86" t="n">
        <v>1431</v>
      </c>
      <c r="B341" s="87" t="s">
        <v>664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28</v>
      </c>
      <c r="J341" s="99" t="s">
        <v>116</v>
      </c>
    </row>
    <row r="342" customFormat="false" ht="10.8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5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6</v>
      </c>
    </row>
    <row r="343" s="98" customFormat="true" ht="10.8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5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6</v>
      </c>
    </row>
    <row r="344" customFormat="false" ht="10.8" hidden="false" customHeight="false" outlineLevel="0" collapsed="false">
      <c r="A344" s="86" t="n">
        <v>445</v>
      </c>
      <c r="B344" s="87" t="s">
        <v>669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67</v>
      </c>
      <c r="J344" s="99" t="s">
        <v>116</v>
      </c>
    </row>
    <row r="345" customFormat="false" ht="10.8" hidden="false" customHeight="false" outlineLevel="0" collapsed="false">
      <c r="A345" s="86" t="n">
        <v>446</v>
      </c>
      <c r="B345" s="87" t="s">
        <v>670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67</v>
      </c>
      <c r="J345" s="99" t="s">
        <v>116</v>
      </c>
    </row>
    <row r="346" customFormat="false" ht="10.8" hidden="false" customHeight="false" outlineLevel="0" collapsed="false">
      <c r="A346" s="86" t="n">
        <v>447</v>
      </c>
      <c r="B346" s="87" t="s">
        <v>671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67</v>
      </c>
      <c r="J346" s="99" t="s">
        <v>116</v>
      </c>
    </row>
    <row r="347" customFormat="false" ht="10.8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5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6</v>
      </c>
    </row>
    <row r="348" customFormat="false" ht="10.8" hidden="false" customHeight="false" outlineLevel="0" collapsed="false">
      <c r="A348" s="86" t="n">
        <v>1432</v>
      </c>
      <c r="B348" s="87" t="s">
        <v>674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67</v>
      </c>
      <c r="J348" s="99" t="s">
        <v>116</v>
      </c>
    </row>
    <row r="349" customFormat="false" ht="10.8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5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6</v>
      </c>
    </row>
    <row r="350" s="98" customFormat="true" ht="10.8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5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6</v>
      </c>
    </row>
    <row r="351" customFormat="false" ht="10.8" hidden="false" customHeight="false" outlineLevel="0" collapsed="false">
      <c r="A351" s="86" t="n">
        <v>451</v>
      </c>
      <c r="B351" s="87" t="s">
        <v>679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77</v>
      </c>
      <c r="J351" s="99" t="s">
        <v>116</v>
      </c>
    </row>
    <row r="352" customFormat="false" ht="10.8" hidden="false" customHeight="false" outlineLevel="0" collapsed="false">
      <c r="A352" s="86" t="n">
        <v>452</v>
      </c>
      <c r="B352" s="87" t="s">
        <v>680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77</v>
      </c>
      <c r="J352" s="99" t="s">
        <v>116</v>
      </c>
    </row>
    <row r="353" customFormat="false" ht="10.8" hidden="false" customHeight="false" outlineLevel="0" collapsed="false">
      <c r="A353" s="86" t="n">
        <v>453</v>
      </c>
      <c r="B353" s="87" t="s">
        <v>681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77</v>
      </c>
      <c r="J353" s="99" t="s">
        <v>116</v>
      </c>
    </row>
    <row r="354" customFormat="false" ht="10.8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5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6</v>
      </c>
    </row>
    <row r="355" customFormat="false" ht="10.8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5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6</v>
      </c>
    </row>
    <row r="356" customFormat="false" ht="10.8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5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6</v>
      </c>
    </row>
    <row r="357" customFormat="false" ht="10.8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5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6</v>
      </c>
    </row>
    <row r="358" customFormat="false" ht="10.8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5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6</v>
      </c>
    </row>
    <row r="359" customFormat="false" ht="10.8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5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6</v>
      </c>
    </row>
    <row r="360" customFormat="false" ht="10.8" hidden="false" customHeight="false" outlineLevel="0" collapsed="false">
      <c r="A360" s="86" t="n">
        <v>1433</v>
      </c>
      <c r="B360" s="87" t="s">
        <v>694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77</v>
      </c>
      <c r="J360" s="99" t="s">
        <v>116</v>
      </c>
    </row>
    <row r="361" customFormat="false" ht="10.8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5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6</v>
      </c>
    </row>
    <row r="362" s="98" customFormat="true" ht="10.8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5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6</v>
      </c>
    </row>
    <row r="363" customFormat="false" ht="10.8" hidden="false" customHeight="false" outlineLevel="0" collapsed="false">
      <c r="A363" s="86" t="n">
        <v>462</v>
      </c>
      <c r="B363" s="87" t="s">
        <v>699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697</v>
      </c>
      <c r="J363" s="99" t="s">
        <v>116</v>
      </c>
    </row>
    <row r="364" customFormat="false" ht="10.8" hidden="false" customHeight="false" outlineLevel="0" collapsed="false">
      <c r="A364" s="86" t="n">
        <v>463</v>
      </c>
      <c r="B364" s="87" t="s">
        <v>700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697</v>
      </c>
      <c r="J364" s="99" t="s">
        <v>116</v>
      </c>
    </row>
    <row r="365" customFormat="false" ht="10.8" hidden="false" customHeight="false" outlineLevel="0" collapsed="false">
      <c r="A365" s="86" t="n">
        <v>464</v>
      </c>
      <c r="B365" s="87" t="s">
        <v>701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697</v>
      </c>
      <c r="J365" s="99" t="s">
        <v>116</v>
      </c>
    </row>
    <row r="366" customFormat="false" ht="10.8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5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6</v>
      </c>
    </row>
    <row r="367" customFormat="false" ht="10.8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5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6</v>
      </c>
    </row>
    <row r="368" customFormat="false" ht="10.8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5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6</v>
      </c>
    </row>
    <row r="369" customFormat="false" ht="10.8" hidden="false" customHeight="false" outlineLevel="0" collapsed="false">
      <c r="A369" s="86" t="n">
        <v>1434</v>
      </c>
      <c r="B369" s="87" t="s">
        <v>708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697</v>
      </c>
      <c r="J369" s="99" t="s">
        <v>116</v>
      </c>
    </row>
    <row r="370" customFormat="false" ht="10.8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5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6</v>
      </c>
    </row>
    <row r="371" s="98" customFormat="true" ht="10.8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5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6</v>
      </c>
    </row>
    <row r="372" customFormat="false" ht="10.8" hidden="false" customHeight="false" outlineLevel="0" collapsed="false">
      <c r="A372" s="86" t="n">
        <v>470</v>
      </c>
      <c r="B372" s="87" t="s">
        <v>713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1</v>
      </c>
      <c r="J372" s="99" t="s">
        <v>116</v>
      </c>
    </row>
    <row r="373" customFormat="false" ht="10.8" hidden="false" customHeight="false" outlineLevel="0" collapsed="false">
      <c r="A373" s="86" t="n">
        <v>471</v>
      </c>
      <c r="B373" s="87" t="s">
        <v>714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1</v>
      </c>
      <c r="J373" s="99" t="s">
        <v>116</v>
      </c>
    </row>
    <row r="374" customFormat="false" ht="10.8" hidden="false" customHeight="false" outlineLevel="0" collapsed="false">
      <c r="A374" s="86" t="n">
        <v>472</v>
      </c>
      <c r="B374" s="87" t="s">
        <v>715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1</v>
      </c>
      <c r="J374" s="99" t="s">
        <v>116</v>
      </c>
    </row>
    <row r="375" customFormat="false" ht="10.8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5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6</v>
      </c>
    </row>
    <row r="376" customFormat="false" ht="10.8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5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6</v>
      </c>
    </row>
    <row r="377" customFormat="false" ht="10.8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5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6</v>
      </c>
    </row>
    <row r="378" customFormat="false" ht="10.8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5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6</v>
      </c>
    </row>
    <row r="379" customFormat="false" ht="10.8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5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6</v>
      </c>
    </row>
    <row r="380" customFormat="false" ht="10.8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5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6</v>
      </c>
    </row>
    <row r="381" customFormat="false" ht="10.8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5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6</v>
      </c>
    </row>
    <row r="382" customFormat="false" ht="10.8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5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6</v>
      </c>
    </row>
    <row r="383" customFormat="false" ht="10.8" hidden="false" customHeight="false" outlineLevel="0" collapsed="false">
      <c r="A383" s="86" t="n">
        <v>1435</v>
      </c>
      <c r="B383" s="87" t="s">
        <v>732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1</v>
      </c>
      <c r="J383" s="99" t="s">
        <v>116</v>
      </c>
    </row>
    <row r="384" customFormat="false" ht="10.8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5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6</v>
      </c>
    </row>
    <row r="385" s="98" customFormat="true" ht="10.8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5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6</v>
      </c>
    </row>
    <row r="386" customFormat="false" ht="10.8" hidden="false" customHeight="false" outlineLevel="0" collapsed="false">
      <c r="A386" s="86" t="n">
        <v>481</v>
      </c>
      <c r="B386" s="87" t="s">
        <v>737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5</v>
      </c>
      <c r="J386" s="99" t="s">
        <v>116</v>
      </c>
    </row>
    <row r="387" customFormat="false" ht="10.8" hidden="false" customHeight="false" outlineLevel="0" collapsed="false">
      <c r="A387" s="86" t="n">
        <v>482</v>
      </c>
      <c r="B387" s="87" t="s">
        <v>738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5</v>
      </c>
      <c r="J387" s="99" t="s">
        <v>116</v>
      </c>
    </row>
    <row r="388" customFormat="false" ht="10.8" hidden="false" customHeight="false" outlineLevel="0" collapsed="false">
      <c r="A388" s="86" t="n">
        <v>483</v>
      </c>
      <c r="B388" s="87" t="s">
        <v>739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5</v>
      </c>
      <c r="J388" s="99" t="s">
        <v>116</v>
      </c>
    </row>
    <row r="389" customFormat="false" ht="10.8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5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6</v>
      </c>
    </row>
    <row r="390" customFormat="false" ht="10.8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5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6</v>
      </c>
    </row>
    <row r="391" customFormat="false" ht="10.8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5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6</v>
      </c>
    </row>
    <row r="392" customFormat="false" ht="10.8" hidden="false" customHeight="false" outlineLevel="0" collapsed="false">
      <c r="A392" s="86" t="n">
        <v>1436</v>
      </c>
      <c r="B392" s="87" t="s">
        <v>746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5</v>
      </c>
      <c r="J392" s="99" t="s">
        <v>116</v>
      </c>
    </row>
    <row r="393" customFormat="false" ht="10.8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5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6</v>
      </c>
    </row>
    <row r="394" s="98" customFormat="true" ht="10.8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5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6</v>
      </c>
    </row>
    <row r="395" customFormat="false" ht="10.8" hidden="false" customHeight="false" outlineLevel="0" collapsed="false">
      <c r="A395" s="86" t="n">
        <v>489</v>
      </c>
      <c r="B395" s="87" t="s">
        <v>751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49</v>
      </c>
      <c r="J395" s="99" t="s">
        <v>116</v>
      </c>
    </row>
    <row r="396" customFormat="false" ht="10.8" hidden="false" customHeight="false" outlineLevel="0" collapsed="false">
      <c r="A396" s="86" t="n">
        <v>490</v>
      </c>
      <c r="B396" s="87" t="s">
        <v>752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49</v>
      </c>
      <c r="J396" s="99" t="s">
        <v>116</v>
      </c>
    </row>
    <row r="397" customFormat="false" ht="10.8" hidden="false" customHeight="false" outlineLevel="0" collapsed="false">
      <c r="A397" s="86" t="n">
        <v>491</v>
      </c>
      <c r="B397" s="87" t="s">
        <v>753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49</v>
      </c>
      <c r="J397" s="99" t="s">
        <v>116</v>
      </c>
    </row>
    <row r="398" customFormat="false" ht="10.8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5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6</v>
      </c>
    </row>
    <row r="399" customFormat="false" ht="10.8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5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6</v>
      </c>
    </row>
    <row r="400" customFormat="false" ht="10.8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5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6</v>
      </c>
    </row>
    <row r="401" customFormat="false" ht="10.8" hidden="false" customHeight="false" outlineLevel="0" collapsed="false">
      <c r="A401" s="86" t="n">
        <v>1437</v>
      </c>
      <c r="B401" s="87" t="s">
        <v>760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49</v>
      </c>
      <c r="J401" s="99" t="s">
        <v>116</v>
      </c>
    </row>
    <row r="402" customFormat="false" ht="10.8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5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6</v>
      </c>
    </row>
    <row r="403" s="98" customFormat="true" ht="10.8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5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6</v>
      </c>
    </row>
    <row r="404" customFormat="false" ht="10.8" hidden="false" customHeight="false" outlineLevel="0" collapsed="false">
      <c r="A404" s="86" t="n">
        <v>497</v>
      </c>
      <c r="B404" s="87" t="s">
        <v>765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3</v>
      </c>
      <c r="J404" s="99" t="s">
        <v>116</v>
      </c>
    </row>
    <row r="405" customFormat="false" ht="10.8" hidden="false" customHeight="false" outlineLevel="0" collapsed="false">
      <c r="A405" s="86" t="n">
        <v>498</v>
      </c>
      <c r="B405" s="87" t="s">
        <v>766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3</v>
      </c>
      <c r="J405" s="99" t="s">
        <v>116</v>
      </c>
    </row>
    <row r="406" customFormat="false" ht="10.8" hidden="false" customHeight="false" outlineLevel="0" collapsed="false">
      <c r="A406" s="86" t="n">
        <v>499</v>
      </c>
      <c r="B406" s="87" t="s">
        <v>767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3</v>
      </c>
      <c r="J406" s="99" t="s">
        <v>116</v>
      </c>
    </row>
    <row r="407" customFormat="false" ht="10.8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5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6</v>
      </c>
    </row>
    <row r="408" customFormat="false" ht="10.8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5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6</v>
      </c>
    </row>
    <row r="409" customFormat="false" ht="10.8" hidden="false" customHeight="false" outlineLevel="0" collapsed="false">
      <c r="A409" s="86" t="n">
        <v>1438</v>
      </c>
      <c r="B409" s="87" t="s">
        <v>772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3</v>
      </c>
      <c r="J409" s="99" t="s">
        <v>116</v>
      </c>
    </row>
    <row r="410" customFormat="false" ht="10.8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5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6</v>
      </c>
    </row>
    <row r="411" s="98" customFormat="true" ht="10.8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5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6</v>
      </c>
    </row>
    <row r="412" customFormat="false" ht="10.8" hidden="false" customHeight="false" outlineLevel="0" collapsed="false">
      <c r="A412" s="86" t="n">
        <v>1489</v>
      </c>
      <c r="B412" s="87" t="s">
        <v>777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5</v>
      </c>
      <c r="J412" s="99" t="s">
        <v>116</v>
      </c>
    </row>
    <row r="413" customFormat="false" ht="10.8" hidden="false" customHeight="false" outlineLevel="0" collapsed="false">
      <c r="A413" s="86" t="n">
        <v>1490</v>
      </c>
      <c r="B413" s="87" t="s">
        <v>778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5</v>
      </c>
      <c r="J413" s="99" t="s">
        <v>116</v>
      </c>
    </row>
    <row r="414" customFormat="false" ht="10.8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5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6</v>
      </c>
    </row>
    <row r="415" customFormat="false" ht="10.8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5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6</v>
      </c>
    </row>
    <row r="416" customFormat="false" ht="10.8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5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6</v>
      </c>
    </row>
    <row r="417" customFormat="false" ht="10.8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5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6</v>
      </c>
    </row>
    <row r="418" customFormat="false" ht="10.8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5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6</v>
      </c>
    </row>
    <row r="419" s="98" customFormat="true" ht="10.8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5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6</v>
      </c>
    </row>
    <row r="420" customFormat="false" ht="10.8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5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6</v>
      </c>
    </row>
    <row r="421" customFormat="false" ht="10.8" hidden="false" customHeight="false" outlineLevel="0" collapsed="false">
      <c r="A421" s="86" t="n">
        <v>2888</v>
      </c>
      <c r="B421" s="87" t="s">
        <v>792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88</v>
      </c>
      <c r="J421" s="99" t="s">
        <v>116</v>
      </c>
    </row>
    <row r="422" customFormat="false" ht="10.8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5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6</v>
      </c>
    </row>
    <row r="423" customFormat="false" ht="10.8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5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6</v>
      </c>
    </row>
    <row r="424" customFormat="false" ht="10.8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5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6</v>
      </c>
    </row>
    <row r="425" customFormat="false" ht="10.8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5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6</v>
      </c>
    </row>
    <row r="426" customFormat="false" ht="10.8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5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6</v>
      </c>
    </row>
    <row r="427" customFormat="false" ht="10.8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5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6</v>
      </c>
    </row>
    <row r="428" s="98" customFormat="true" ht="10.8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5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6</v>
      </c>
    </row>
    <row r="429" customFormat="false" ht="10.8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5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6</v>
      </c>
    </row>
    <row r="430" customFormat="false" ht="10.8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5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6</v>
      </c>
    </row>
    <row r="431" s="94" customFormat="true" ht="10.8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5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0.8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5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6</v>
      </c>
    </row>
    <row r="433" customFormat="false" ht="10.8" hidden="false" customHeight="false" outlineLevel="0" collapsed="false">
      <c r="A433" s="86" t="n">
        <v>506</v>
      </c>
      <c r="B433" s="87" t="s">
        <v>814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2</v>
      </c>
      <c r="J433" s="99" t="s">
        <v>116</v>
      </c>
    </row>
    <row r="434" customFormat="false" ht="10.8" hidden="false" customHeight="false" outlineLevel="0" collapsed="false">
      <c r="A434" s="86" t="n">
        <v>507</v>
      </c>
      <c r="B434" s="87" t="s">
        <v>815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2</v>
      </c>
      <c r="J434" s="99" t="s">
        <v>116</v>
      </c>
    </row>
    <row r="435" customFormat="false" ht="10.8" hidden="false" customHeight="false" outlineLevel="0" collapsed="false">
      <c r="A435" s="86" t="n">
        <v>508</v>
      </c>
      <c r="B435" s="87" t="s">
        <v>816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2</v>
      </c>
      <c r="J435" s="99" t="s">
        <v>116</v>
      </c>
    </row>
    <row r="436" customFormat="false" ht="10.8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5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6</v>
      </c>
    </row>
    <row r="437" s="98" customFormat="true" ht="10.8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5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6</v>
      </c>
    </row>
    <row r="438" customFormat="false" ht="10.8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5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6</v>
      </c>
    </row>
    <row r="439" customFormat="false" ht="10.8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5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6</v>
      </c>
    </row>
    <row r="440" customFormat="false" ht="10.8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5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6</v>
      </c>
    </row>
    <row r="441" customFormat="false" ht="10.8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5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6</v>
      </c>
    </row>
    <row r="442" customFormat="false" ht="10.8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5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6</v>
      </c>
    </row>
    <row r="443" customFormat="false" ht="10.8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5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6</v>
      </c>
    </row>
    <row r="444" customFormat="false" ht="10.8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5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6</v>
      </c>
    </row>
    <row r="445" customFormat="false" ht="10.8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5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6</v>
      </c>
    </row>
    <row r="446" s="98" customFormat="true" ht="10.8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5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6</v>
      </c>
    </row>
    <row r="447" customFormat="false" ht="10.8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5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6</v>
      </c>
    </row>
    <row r="448" customFormat="false" ht="10.8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5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6</v>
      </c>
    </row>
    <row r="449" customFormat="false" ht="10.8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5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6</v>
      </c>
    </row>
    <row r="450" customFormat="false" ht="10.8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5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6</v>
      </c>
    </row>
    <row r="451" customFormat="false" ht="10.8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5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6</v>
      </c>
    </row>
    <row r="452" customFormat="false" ht="10.8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5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6</v>
      </c>
    </row>
    <row r="453" s="98" customFormat="true" ht="10.8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5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6</v>
      </c>
    </row>
    <row r="454" customFormat="false" ht="10.8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5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6</v>
      </c>
    </row>
    <row r="455" customFormat="false" ht="10.8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5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6</v>
      </c>
    </row>
    <row r="456" customFormat="false" ht="10.8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5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6</v>
      </c>
    </row>
    <row r="457" customFormat="false" ht="10.8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5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6</v>
      </c>
    </row>
    <row r="458" customFormat="false" ht="10.8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5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6</v>
      </c>
    </row>
    <row r="459" s="98" customFormat="true" ht="10.8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5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6</v>
      </c>
    </row>
    <row r="460" customFormat="false" ht="10.8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5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6</v>
      </c>
    </row>
    <row r="461" customFormat="false" ht="10.8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5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6</v>
      </c>
    </row>
    <row r="462" customFormat="false" ht="10.8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5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6</v>
      </c>
    </row>
    <row r="463" s="98" customFormat="true" ht="10.8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5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6</v>
      </c>
    </row>
    <row r="464" customFormat="false" ht="10.8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5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6</v>
      </c>
    </row>
    <row r="465" customFormat="false" ht="10.8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5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6</v>
      </c>
    </row>
    <row r="466" customFormat="false" ht="10.8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5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6</v>
      </c>
    </row>
    <row r="467" s="98" customFormat="true" ht="10.8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5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6</v>
      </c>
    </row>
    <row r="468" customFormat="false" ht="10.8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5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6</v>
      </c>
    </row>
    <row r="469" customFormat="false" ht="10.8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5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6</v>
      </c>
    </row>
    <row r="470" customFormat="false" ht="10.8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5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6</v>
      </c>
    </row>
    <row r="471" s="98" customFormat="true" ht="10.8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5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6</v>
      </c>
    </row>
    <row r="472" customFormat="false" ht="10.8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5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6</v>
      </c>
    </row>
    <row r="473" customFormat="false" ht="10.8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5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6</v>
      </c>
    </row>
    <row r="474" customFormat="false" ht="10.8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5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6</v>
      </c>
    </row>
    <row r="475" customFormat="false" ht="10.8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5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6</v>
      </c>
    </row>
    <row r="476" customFormat="false" ht="10.8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5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6</v>
      </c>
    </row>
    <row r="477" s="98" customFormat="true" ht="10.8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5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6</v>
      </c>
    </row>
    <row r="478" customFormat="false" ht="10.8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5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6</v>
      </c>
    </row>
    <row r="479" customFormat="false" ht="10.8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5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6</v>
      </c>
    </row>
    <row r="480" customFormat="false" ht="10.8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5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6</v>
      </c>
    </row>
    <row r="481" customFormat="false" ht="10.8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5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6</v>
      </c>
    </row>
    <row r="482" customFormat="false" ht="10.8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5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6</v>
      </c>
    </row>
    <row r="483" customFormat="false" ht="10.8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5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6</v>
      </c>
    </row>
    <row r="484" s="98" customFormat="true" ht="10.8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5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6</v>
      </c>
    </row>
    <row r="485" customFormat="false" ht="10.8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5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6</v>
      </c>
    </row>
    <row r="486" s="94" customFormat="true" ht="10.8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5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0.8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5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6</v>
      </c>
    </row>
    <row r="488" customFormat="false" ht="10.8" hidden="false" customHeight="false" outlineLevel="0" collapsed="false">
      <c r="A488" s="86" t="n">
        <v>554</v>
      </c>
      <c r="B488" s="87" t="s">
        <v>920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18</v>
      </c>
      <c r="J488" s="99" t="s">
        <v>116</v>
      </c>
    </row>
    <row r="489" customFormat="false" ht="10.8" hidden="false" customHeight="false" outlineLevel="0" collapsed="false">
      <c r="A489" s="86" t="n">
        <v>555</v>
      </c>
      <c r="B489" s="87" t="s">
        <v>921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18</v>
      </c>
      <c r="J489" s="99" t="s">
        <v>116</v>
      </c>
    </row>
    <row r="490" customFormat="false" ht="10.8" hidden="false" customHeight="false" outlineLevel="0" collapsed="false">
      <c r="A490" s="86" t="n">
        <v>556</v>
      </c>
      <c r="B490" s="87" t="s">
        <v>922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18</v>
      </c>
      <c r="J490" s="99" t="s">
        <v>116</v>
      </c>
    </row>
    <row r="491" customFormat="false" ht="10.8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5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6</v>
      </c>
    </row>
    <row r="492" s="98" customFormat="true" ht="10.8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5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6</v>
      </c>
    </row>
    <row r="493" customFormat="false" ht="10.8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5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6</v>
      </c>
    </row>
    <row r="494" customFormat="false" ht="10.8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5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6</v>
      </c>
    </row>
    <row r="495" customFormat="false" ht="10.8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5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6</v>
      </c>
    </row>
    <row r="496" customFormat="false" ht="10.8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5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6</v>
      </c>
    </row>
    <row r="497" customFormat="false" ht="10.8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5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6</v>
      </c>
    </row>
    <row r="498" customFormat="false" ht="10.8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5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6</v>
      </c>
    </row>
    <row r="499" customFormat="false" ht="10.8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5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6</v>
      </c>
    </row>
    <row r="500" customFormat="false" ht="10.8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5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6</v>
      </c>
    </row>
    <row r="501" s="98" customFormat="true" ht="10.8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5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6</v>
      </c>
    </row>
    <row r="502" customFormat="false" ht="10.8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5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6</v>
      </c>
    </row>
    <row r="503" customFormat="false" ht="10.8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5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6</v>
      </c>
    </row>
    <row r="504" customFormat="false" ht="10.8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5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6</v>
      </c>
    </row>
    <row r="505" customFormat="false" ht="10.8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5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6</v>
      </c>
    </row>
    <row r="506" customFormat="false" ht="10.8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5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6</v>
      </c>
    </row>
    <row r="507" s="98" customFormat="true" ht="10.8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5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6</v>
      </c>
    </row>
    <row r="508" customFormat="false" ht="10.8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5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6</v>
      </c>
    </row>
    <row r="509" customFormat="false" ht="10.8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5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6</v>
      </c>
    </row>
    <row r="510" customFormat="false" ht="10.8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5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6</v>
      </c>
    </row>
    <row r="511" customFormat="false" ht="10.8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5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6</v>
      </c>
    </row>
    <row r="512" customFormat="false" ht="10.8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5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6</v>
      </c>
    </row>
    <row r="513" s="98" customFormat="true" ht="10.8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5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6</v>
      </c>
    </row>
    <row r="514" customFormat="false" ht="10.8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5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6</v>
      </c>
    </row>
    <row r="515" customFormat="false" ht="10.8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5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6</v>
      </c>
    </row>
    <row r="516" customFormat="false" ht="10.8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5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6</v>
      </c>
    </row>
    <row r="517" customFormat="false" ht="10.8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5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6</v>
      </c>
    </row>
    <row r="518" s="98" customFormat="true" ht="10.8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5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6</v>
      </c>
    </row>
    <row r="519" customFormat="false" ht="10.8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5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6</v>
      </c>
    </row>
    <row r="520" customFormat="false" ht="10.8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5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6</v>
      </c>
    </row>
    <row r="521" customFormat="false" ht="10.8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5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6</v>
      </c>
    </row>
    <row r="522" customFormat="false" ht="10.8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5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6</v>
      </c>
    </row>
    <row r="523" s="98" customFormat="true" ht="10.8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5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6</v>
      </c>
    </row>
    <row r="524" customFormat="false" ht="10.8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5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6</v>
      </c>
    </row>
    <row r="525" customFormat="false" ht="10.8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5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6</v>
      </c>
    </row>
    <row r="526" customFormat="false" ht="10.8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5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6</v>
      </c>
    </row>
    <row r="527" customFormat="false" ht="10.8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5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6</v>
      </c>
    </row>
    <row r="528" customFormat="false" ht="10.8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5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6</v>
      </c>
    </row>
    <row r="529" customFormat="false" ht="10.8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5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6</v>
      </c>
    </row>
    <row r="530" s="98" customFormat="true" ht="10.8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5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6</v>
      </c>
    </row>
    <row r="531" customFormat="false" ht="10.8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5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6</v>
      </c>
    </row>
    <row r="532" customFormat="false" ht="10.8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5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6</v>
      </c>
    </row>
    <row r="533" customFormat="false" ht="10.8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5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6</v>
      </c>
    </row>
    <row r="534" s="98" customFormat="true" ht="10.8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5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6</v>
      </c>
    </row>
    <row r="535" customFormat="false" ht="10.8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5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6</v>
      </c>
    </row>
    <row r="536" customFormat="false" ht="10.8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5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6</v>
      </c>
    </row>
    <row r="537" s="98" customFormat="true" ht="10.8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5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0.8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5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0.8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5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0.8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5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0.8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5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0.8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5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0.8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5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0.8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5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6</v>
      </c>
    </row>
    <row r="545" customFormat="false" ht="10.8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5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6</v>
      </c>
    </row>
    <row r="546" customFormat="false" ht="10.8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5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6</v>
      </c>
    </row>
    <row r="547" customFormat="false" ht="10.8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5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6</v>
      </c>
    </row>
    <row r="548" customFormat="false" ht="10.8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5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6</v>
      </c>
    </row>
    <row r="549" s="94" customFormat="true" ht="10.8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5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0.8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5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6</v>
      </c>
    </row>
    <row r="551" customFormat="false" ht="10.8" hidden="false" customHeight="false" outlineLevel="0" collapsed="false">
      <c r="A551" s="86" t="n">
        <v>608</v>
      </c>
      <c r="B551" s="87" t="s">
        <v>1039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37</v>
      </c>
      <c r="J551" s="99" t="s">
        <v>116</v>
      </c>
    </row>
    <row r="552" customFormat="false" ht="10.8" hidden="false" customHeight="false" outlineLevel="0" collapsed="false">
      <c r="A552" s="86" t="n">
        <v>609</v>
      </c>
      <c r="B552" s="87" t="s">
        <v>1040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37</v>
      </c>
      <c r="J552" s="99" t="s">
        <v>116</v>
      </c>
    </row>
    <row r="553" customFormat="false" ht="10.8" hidden="false" customHeight="false" outlineLevel="0" collapsed="false">
      <c r="A553" s="86" t="n">
        <v>610</v>
      </c>
      <c r="B553" s="87" t="s">
        <v>1041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37</v>
      </c>
      <c r="J553" s="99" t="s">
        <v>116</v>
      </c>
    </row>
    <row r="554" customFormat="false" ht="10.8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5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6</v>
      </c>
    </row>
    <row r="555" customFormat="false" ht="10.8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5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6</v>
      </c>
    </row>
    <row r="556" customFormat="false" ht="10.8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5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6</v>
      </c>
    </row>
    <row r="557" customFormat="false" ht="10.8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5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6</v>
      </c>
    </row>
    <row r="558" customFormat="false" ht="10.8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5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6</v>
      </c>
    </row>
    <row r="559" customFormat="false" ht="10.8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5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6</v>
      </c>
    </row>
    <row r="560" customFormat="false" ht="10.8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5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6</v>
      </c>
    </row>
    <row r="561" customFormat="false" ht="10.8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5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6</v>
      </c>
    </row>
    <row r="562" customFormat="false" ht="10.8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5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6</v>
      </c>
    </row>
    <row r="563" customFormat="false" ht="10.8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5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6</v>
      </c>
    </row>
    <row r="564" s="98" customFormat="true" ht="10.8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5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6</v>
      </c>
    </row>
    <row r="565" customFormat="false" ht="10.8" hidden="false" customHeight="false" outlineLevel="0" collapsed="false">
      <c r="A565" s="86" t="n">
        <v>622</v>
      </c>
      <c r="B565" s="87" t="s">
        <v>1064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2</v>
      </c>
      <c r="J565" s="99" t="s">
        <v>116</v>
      </c>
    </row>
    <row r="566" customFormat="false" ht="10.8" hidden="false" customHeight="false" outlineLevel="0" collapsed="false">
      <c r="A566" s="86" t="n">
        <v>623</v>
      </c>
      <c r="B566" s="87" t="s">
        <v>1065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2</v>
      </c>
      <c r="J566" s="99" t="s">
        <v>116</v>
      </c>
    </row>
    <row r="567" customFormat="false" ht="10.8" hidden="false" customHeight="false" outlineLevel="0" collapsed="false">
      <c r="A567" s="86" t="n">
        <v>624</v>
      </c>
      <c r="B567" s="87" t="s">
        <v>1066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2</v>
      </c>
      <c r="J567" s="99" t="s">
        <v>116</v>
      </c>
    </row>
    <row r="568" customFormat="false" ht="10.8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5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6</v>
      </c>
    </row>
    <row r="569" customFormat="false" ht="10.8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5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6</v>
      </c>
    </row>
    <row r="570" customFormat="false" ht="10.8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5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6</v>
      </c>
    </row>
    <row r="571" customFormat="false" ht="10.8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5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6</v>
      </c>
    </row>
    <row r="572" s="98" customFormat="true" ht="10.8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5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6</v>
      </c>
    </row>
    <row r="573" customFormat="false" ht="10.8" hidden="false" customHeight="false" outlineLevel="0" collapsed="false">
      <c r="A573" s="86" t="n">
        <v>630</v>
      </c>
      <c r="B573" s="87" t="s">
        <v>1077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5</v>
      </c>
      <c r="J573" s="99" t="s">
        <v>116</v>
      </c>
    </row>
    <row r="574" customFormat="false" ht="10.8" hidden="false" customHeight="false" outlineLevel="0" collapsed="false">
      <c r="A574" s="86" t="n">
        <v>631</v>
      </c>
      <c r="B574" s="87" t="s">
        <v>1078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5</v>
      </c>
      <c r="J574" s="99" t="s">
        <v>116</v>
      </c>
    </row>
    <row r="575" customFormat="false" ht="10.8" hidden="false" customHeight="false" outlineLevel="0" collapsed="false">
      <c r="A575" s="86" t="n">
        <v>632</v>
      </c>
      <c r="B575" s="87" t="s">
        <v>1079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5</v>
      </c>
      <c r="J575" s="99" t="s">
        <v>116</v>
      </c>
    </row>
    <row r="576" customFormat="false" ht="10.8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5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6</v>
      </c>
    </row>
    <row r="577" customFormat="false" ht="10.8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5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6</v>
      </c>
    </row>
    <row r="578" customFormat="false" ht="10.8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5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6</v>
      </c>
    </row>
    <row r="579" customFormat="false" ht="10.8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5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6</v>
      </c>
    </row>
    <row r="580" customFormat="false" ht="10.8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5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6</v>
      </c>
    </row>
    <row r="581" customFormat="false" ht="10.8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5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6</v>
      </c>
    </row>
    <row r="582" customFormat="false" ht="10.8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5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6</v>
      </c>
    </row>
    <row r="583" s="98" customFormat="true" ht="10.8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5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6</v>
      </c>
    </row>
    <row r="584" customFormat="false" ht="10.8" hidden="false" customHeight="false" outlineLevel="0" collapsed="false">
      <c r="A584" s="86" t="n">
        <v>641</v>
      </c>
      <c r="B584" s="87" t="s">
        <v>1096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4</v>
      </c>
      <c r="J584" s="99" t="s">
        <v>116</v>
      </c>
    </row>
    <row r="585" customFormat="false" ht="10.8" hidden="false" customHeight="false" outlineLevel="0" collapsed="false">
      <c r="A585" s="86" t="n">
        <v>642</v>
      </c>
      <c r="B585" s="87" t="s">
        <v>1097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4</v>
      </c>
      <c r="J585" s="99" t="s">
        <v>116</v>
      </c>
    </row>
    <row r="586" customFormat="false" ht="10.8" hidden="false" customHeight="false" outlineLevel="0" collapsed="false">
      <c r="A586" s="86" t="n">
        <v>643</v>
      </c>
      <c r="B586" s="87" t="s">
        <v>1098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4</v>
      </c>
      <c r="J586" s="99" t="s">
        <v>116</v>
      </c>
    </row>
    <row r="587" customFormat="false" ht="10.8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5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6</v>
      </c>
    </row>
    <row r="588" customFormat="false" ht="10.8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5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6</v>
      </c>
    </row>
    <row r="589" customFormat="false" ht="10.8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5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6</v>
      </c>
    </row>
    <row r="590" customFormat="false" ht="10.8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5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6</v>
      </c>
    </row>
    <row r="591" customFormat="false" ht="10.8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5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6</v>
      </c>
    </row>
    <row r="592" customFormat="false" ht="10.8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5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6</v>
      </c>
    </row>
    <row r="593" customFormat="false" ht="10.8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5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6</v>
      </c>
    </row>
    <row r="594" s="98" customFormat="true" ht="10.8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5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0.8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5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0.8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5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0.8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5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0.8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5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0.8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5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6</v>
      </c>
    </row>
    <row r="600" customFormat="false" ht="10.8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5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6</v>
      </c>
    </row>
    <row r="601" customFormat="false" ht="10.8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5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6</v>
      </c>
    </row>
    <row r="602" customFormat="false" ht="10.8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5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6</v>
      </c>
    </row>
    <row r="603" s="94" customFormat="true" ht="10.8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5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0.8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5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6</v>
      </c>
    </row>
    <row r="605" customFormat="false" ht="10.8" hidden="false" customHeight="false" outlineLevel="0" collapsed="false">
      <c r="A605" s="86" t="n">
        <v>665</v>
      </c>
      <c r="B605" s="87" t="s">
        <v>1134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2</v>
      </c>
      <c r="J605" s="99" t="s">
        <v>116</v>
      </c>
    </row>
    <row r="606" customFormat="false" ht="10.8" hidden="false" customHeight="false" outlineLevel="0" collapsed="false">
      <c r="A606" s="86" t="n">
        <v>666</v>
      </c>
      <c r="B606" s="87" t="s">
        <v>1135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2</v>
      </c>
      <c r="J606" s="99" t="s">
        <v>116</v>
      </c>
    </row>
    <row r="607" customFormat="false" ht="10.8" hidden="false" customHeight="false" outlineLevel="0" collapsed="false">
      <c r="A607" s="86" t="n">
        <v>667</v>
      </c>
      <c r="B607" s="87" t="s">
        <v>1136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2</v>
      </c>
      <c r="J607" s="99" t="s">
        <v>116</v>
      </c>
    </row>
    <row r="608" customFormat="false" ht="10.8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5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6</v>
      </c>
    </row>
    <row r="609" customFormat="false" ht="10.8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5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6</v>
      </c>
    </row>
    <row r="610" customFormat="false" ht="10.8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5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6</v>
      </c>
    </row>
    <row r="611" customFormat="false" ht="10.8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5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6</v>
      </c>
    </row>
    <row r="612" customFormat="false" ht="10.8" hidden="false" customHeight="false" outlineLevel="0" collapsed="false">
      <c r="A612" s="86" t="n">
        <v>672</v>
      </c>
      <c r="B612" s="87" t="s">
        <v>1145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2</v>
      </c>
      <c r="J612" s="99" t="s">
        <v>116</v>
      </c>
    </row>
    <row r="613" customFormat="false" ht="10.8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5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6</v>
      </c>
    </row>
    <row r="614" customFormat="false" ht="10.8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5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6</v>
      </c>
    </row>
    <row r="615" customFormat="false" ht="10.8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5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6</v>
      </c>
    </row>
    <row r="616" customFormat="false" ht="10.8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5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6</v>
      </c>
    </row>
    <row r="617" customFormat="false" ht="10.8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5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6</v>
      </c>
    </row>
    <row r="618" s="98" customFormat="true" ht="10.8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5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6</v>
      </c>
    </row>
    <row r="619" customFormat="false" ht="10.8" hidden="false" customHeight="false" outlineLevel="0" collapsed="false">
      <c r="A619" s="86" t="n">
        <v>678</v>
      </c>
      <c r="B619" s="87" t="s">
        <v>1158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6</v>
      </c>
      <c r="J619" s="99" t="s">
        <v>116</v>
      </c>
    </row>
    <row r="620" customFormat="false" ht="10.8" hidden="false" customHeight="false" outlineLevel="0" collapsed="false">
      <c r="A620" s="86" t="n">
        <v>679</v>
      </c>
      <c r="B620" s="87" t="s">
        <v>1159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6</v>
      </c>
      <c r="J620" s="99" t="s">
        <v>116</v>
      </c>
    </row>
    <row r="621" customFormat="false" ht="10.8" hidden="false" customHeight="false" outlineLevel="0" collapsed="false">
      <c r="A621" s="86" t="n">
        <v>680</v>
      </c>
      <c r="B621" s="87" t="s">
        <v>1160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6</v>
      </c>
      <c r="J621" s="99" t="s">
        <v>116</v>
      </c>
    </row>
    <row r="622" customFormat="false" ht="10.8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5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6</v>
      </c>
    </row>
    <row r="623" customFormat="false" ht="10.8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5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6</v>
      </c>
    </row>
    <row r="624" customFormat="false" ht="10.8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5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6</v>
      </c>
    </row>
    <row r="625" customFormat="false" ht="10.8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5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6</v>
      </c>
    </row>
    <row r="626" customFormat="false" ht="10.8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5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6</v>
      </c>
    </row>
    <row r="627" customFormat="false" ht="10.8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5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6</v>
      </c>
    </row>
    <row r="628" customFormat="false" ht="10.8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5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6</v>
      </c>
    </row>
    <row r="629" s="98" customFormat="true" ht="10.8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5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6</v>
      </c>
    </row>
    <row r="630" customFormat="false" ht="10.8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5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6</v>
      </c>
    </row>
    <row r="631" customFormat="false" ht="10.8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5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6</v>
      </c>
    </row>
    <row r="632" customFormat="false" ht="10.8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5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6</v>
      </c>
    </row>
    <row r="633" customFormat="false" ht="10.8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5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6</v>
      </c>
    </row>
    <row r="634" customFormat="false" ht="10.8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5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6</v>
      </c>
    </row>
    <row r="635" customFormat="false" ht="10.8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5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6</v>
      </c>
    </row>
    <row r="636" customFormat="false" ht="10.8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5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6</v>
      </c>
    </row>
    <row r="637" s="98" customFormat="true" ht="10.8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5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6</v>
      </c>
    </row>
    <row r="638" customFormat="false" ht="10.8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5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6</v>
      </c>
    </row>
    <row r="639" customFormat="false" ht="10.8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5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0.8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5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6</v>
      </c>
    </row>
    <row r="641" s="98" customFormat="true" ht="10.8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5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6</v>
      </c>
    </row>
    <row r="642" customFormat="false" ht="10.8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5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6</v>
      </c>
    </row>
    <row r="643" customFormat="false" ht="10.8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5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6</v>
      </c>
    </row>
    <row r="644" customFormat="false" ht="10.8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5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6</v>
      </c>
    </row>
    <row r="645" customFormat="false" ht="10.8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5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6</v>
      </c>
    </row>
    <row r="646" customFormat="false" ht="10.8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5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6</v>
      </c>
    </row>
    <row r="647" s="98" customFormat="true" ht="10.8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5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6</v>
      </c>
    </row>
    <row r="648" customFormat="false" ht="10.8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5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6</v>
      </c>
    </row>
    <row r="649" customFormat="false" ht="10.8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5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6</v>
      </c>
    </row>
    <row r="650" customFormat="false" ht="10.8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5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6</v>
      </c>
    </row>
    <row r="651" s="98" customFormat="true" ht="10.8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5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6</v>
      </c>
    </row>
    <row r="652" customFormat="false" ht="10.8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5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6</v>
      </c>
    </row>
    <row r="653" customFormat="false" ht="10.8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5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6</v>
      </c>
    </row>
    <row r="654" customFormat="false" ht="10.8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5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6</v>
      </c>
    </row>
    <row r="655" customFormat="false" ht="10.8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5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6</v>
      </c>
    </row>
    <row r="656" customFormat="false" ht="10.8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5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6</v>
      </c>
    </row>
    <row r="657" customFormat="false" ht="10.8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5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6</v>
      </c>
    </row>
    <row r="658" customFormat="false" ht="10.8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5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6</v>
      </c>
    </row>
    <row r="659" customFormat="false" ht="10.8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5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6</v>
      </c>
    </row>
    <row r="660" customFormat="false" ht="10.8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5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6</v>
      </c>
    </row>
    <row r="661" customFormat="false" ht="10.8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5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6</v>
      </c>
    </row>
    <row r="662" s="98" customFormat="true" ht="10.8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5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6</v>
      </c>
    </row>
    <row r="663" customFormat="false" ht="10.8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5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6</v>
      </c>
    </row>
    <row r="664" customFormat="false" ht="10.8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5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6</v>
      </c>
    </row>
    <row r="665" customFormat="false" ht="10.8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5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6</v>
      </c>
    </row>
    <row r="666" customFormat="false" ht="10.8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5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6</v>
      </c>
    </row>
    <row r="667" customFormat="false" ht="10.8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5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6</v>
      </c>
    </row>
    <row r="668" customFormat="false" ht="10.8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5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6</v>
      </c>
    </row>
    <row r="669" customFormat="false" ht="10.8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5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6</v>
      </c>
    </row>
    <row r="670" s="98" customFormat="true" ht="10.8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5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6</v>
      </c>
    </row>
    <row r="671" customFormat="false" ht="10.8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5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6</v>
      </c>
    </row>
    <row r="672" customFormat="false" ht="10.8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5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6</v>
      </c>
    </row>
    <row r="673" customFormat="false" ht="10.8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5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6</v>
      </c>
    </row>
    <row r="674" customFormat="false" ht="10.8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5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6</v>
      </c>
    </row>
    <row r="675" customFormat="false" ht="10.8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5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6</v>
      </c>
    </row>
    <row r="676" s="98" customFormat="true" ht="10.8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5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6</v>
      </c>
    </row>
    <row r="677" customFormat="false" ht="10.8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5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6</v>
      </c>
    </row>
    <row r="678" customFormat="false" ht="10.8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5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6</v>
      </c>
    </row>
    <row r="679" customFormat="false" ht="10.8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5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6</v>
      </c>
    </row>
    <row r="680" customFormat="false" ht="10.8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5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6</v>
      </c>
    </row>
    <row r="681" customFormat="false" ht="10.8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5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6</v>
      </c>
    </row>
    <row r="682" customFormat="false" ht="10.8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5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6</v>
      </c>
    </row>
    <row r="683" s="98" customFormat="true" ht="10.8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5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6</v>
      </c>
    </row>
    <row r="684" customFormat="false" ht="10.8" hidden="false" customHeight="false" outlineLevel="0" collapsed="false">
      <c r="A684" s="86" t="n">
        <v>736</v>
      </c>
      <c r="B684" s="87" t="s">
        <v>1286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4</v>
      </c>
      <c r="J684" s="99" t="s">
        <v>116</v>
      </c>
    </row>
    <row r="685" customFormat="false" ht="10.8" hidden="false" customHeight="false" outlineLevel="0" collapsed="false">
      <c r="A685" s="86" t="n">
        <v>737</v>
      </c>
      <c r="B685" s="87" t="s">
        <v>1287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4</v>
      </c>
      <c r="J685" s="99" t="s">
        <v>116</v>
      </c>
    </row>
    <row r="686" customFormat="false" ht="10.8" hidden="false" customHeight="false" outlineLevel="0" collapsed="false">
      <c r="A686" s="86" t="n">
        <v>738</v>
      </c>
      <c r="B686" s="87" t="s">
        <v>1288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4</v>
      </c>
      <c r="J686" s="99" t="s">
        <v>116</v>
      </c>
    </row>
    <row r="687" customFormat="false" ht="10.8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5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6</v>
      </c>
    </row>
    <row r="688" customFormat="false" ht="10.8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5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6</v>
      </c>
    </row>
    <row r="689" customFormat="false" ht="10.8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5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6</v>
      </c>
    </row>
    <row r="690" customFormat="false" ht="10.8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5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6</v>
      </c>
    </row>
    <row r="691" s="98" customFormat="true" ht="10.8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5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6</v>
      </c>
    </row>
    <row r="692" customFormat="false" ht="10.8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5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6</v>
      </c>
    </row>
    <row r="693" customFormat="false" ht="10.8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5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6</v>
      </c>
    </row>
    <row r="694" customFormat="false" ht="10.8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5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6</v>
      </c>
    </row>
    <row r="695" customFormat="false" ht="10.8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5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6</v>
      </c>
    </row>
    <row r="696" s="98" customFormat="true" ht="10.8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5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6</v>
      </c>
    </row>
    <row r="697" customFormat="false" ht="10.8" hidden="false" customHeight="false" outlineLevel="0" collapsed="false">
      <c r="A697" s="86" t="n">
        <v>759</v>
      </c>
      <c r="B697" s="87" t="s">
        <v>1309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07</v>
      </c>
      <c r="J697" s="99" t="s">
        <v>116</v>
      </c>
    </row>
    <row r="698" customFormat="false" ht="10.8" hidden="false" customHeight="false" outlineLevel="0" collapsed="false">
      <c r="A698" s="86" t="n">
        <v>760</v>
      </c>
      <c r="B698" s="87" t="s">
        <v>1310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07</v>
      </c>
      <c r="J698" s="99" t="s">
        <v>116</v>
      </c>
    </row>
    <row r="699" customFormat="false" ht="10.8" hidden="false" customHeight="false" outlineLevel="0" collapsed="false">
      <c r="A699" s="86" t="n">
        <v>761</v>
      </c>
      <c r="B699" s="87" t="s">
        <v>1311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07</v>
      </c>
      <c r="J699" s="99" t="s">
        <v>116</v>
      </c>
    </row>
    <row r="700" customFormat="false" ht="10.8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5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6</v>
      </c>
    </row>
    <row r="701" customFormat="false" ht="10.8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5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6</v>
      </c>
    </row>
    <row r="702" customFormat="false" ht="10.8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5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6</v>
      </c>
    </row>
    <row r="703" customFormat="false" ht="10.8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5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6</v>
      </c>
    </row>
    <row r="704" customFormat="false" ht="10.8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5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6</v>
      </c>
    </row>
    <row r="705" customFormat="false" ht="10.8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5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6</v>
      </c>
    </row>
    <row r="706" customFormat="false" ht="10.8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5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6</v>
      </c>
    </row>
    <row r="707" customFormat="false" ht="10.8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5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6</v>
      </c>
    </row>
    <row r="708" customFormat="false" ht="10.8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5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6</v>
      </c>
    </row>
    <row r="709" customFormat="false" ht="10.8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5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6</v>
      </c>
    </row>
    <row r="710" s="98" customFormat="true" ht="10.8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5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0.8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5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0.8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5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0.8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5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0.8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5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0.8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5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0.8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5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0.8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5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0.8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5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6</v>
      </c>
    </row>
    <row r="719" customFormat="false" ht="10.8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5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6</v>
      </c>
    </row>
    <row r="720" customFormat="false" ht="10.8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5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6</v>
      </c>
    </row>
    <row r="721" customFormat="false" ht="10.8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5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6</v>
      </c>
    </row>
    <row r="722" customFormat="false" ht="10.8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5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6</v>
      </c>
    </row>
    <row r="723" customFormat="false" ht="10.8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5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6</v>
      </c>
    </row>
    <row r="724" s="98" customFormat="true" ht="10.8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5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6</v>
      </c>
    </row>
    <row r="725" customFormat="false" ht="10.8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5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6</v>
      </c>
    </row>
    <row r="726" s="94" customFormat="true" ht="10.8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5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0.8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5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0.8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5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0.8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5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0.8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5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0.8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5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0.8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5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0.8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5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0.8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5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0.8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5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0.8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5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0.8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5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0.8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5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0.8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5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0.8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5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0.8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5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0.8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5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0.8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5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0.8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5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0.8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5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0.8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5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0.8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5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0.8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5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0.8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5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0.8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5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0.8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5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0.8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5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0.8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5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6</v>
      </c>
    </row>
    <row r="754" customFormat="false" ht="10.8" hidden="false" customHeight="false" outlineLevel="0" collapsed="false">
      <c r="A754" s="86" t="n">
        <v>790</v>
      </c>
      <c r="B754" s="87" t="s">
        <v>1417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5</v>
      </c>
      <c r="J754" s="99" t="s">
        <v>116</v>
      </c>
    </row>
    <row r="755" customFormat="false" ht="10.8" hidden="false" customHeight="false" outlineLevel="0" collapsed="false">
      <c r="A755" s="86" t="n">
        <v>791</v>
      </c>
      <c r="B755" s="87" t="s">
        <v>1418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5</v>
      </c>
      <c r="J755" s="99" t="s">
        <v>116</v>
      </c>
    </row>
    <row r="756" customFormat="false" ht="10.8" hidden="false" customHeight="false" outlineLevel="0" collapsed="false">
      <c r="A756" s="86" t="n">
        <v>792</v>
      </c>
      <c r="B756" s="87" t="s">
        <v>1419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5</v>
      </c>
      <c r="J756" s="99" t="s">
        <v>116</v>
      </c>
    </row>
    <row r="757" customFormat="false" ht="10.8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5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6</v>
      </c>
    </row>
    <row r="758" s="98" customFormat="true" ht="10.8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5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6</v>
      </c>
    </row>
    <row r="759" customFormat="false" ht="10.8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5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6</v>
      </c>
    </row>
    <row r="760" customFormat="false" ht="10.8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5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6</v>
      </c>
    </row>
    <row r="761" customFormat="false" ht="10.8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5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6</v>
      </c>
    </row>
    <row r="762" customFormat="false" ht="10.8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5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6</v>
      </c>
    </row>
    <row r="763" customFormat="false" ht="10.8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5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6</v>
      </c>
    </row>
    <row r="764" customFormat="false" ht="10.8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5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6</v>
      </c>
    </row>
    <row r="765" customFormat="false" ht="10.8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5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6</v>
      </c>
    </row>
    <row r="766" customFormat="false" ht="10.8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5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6</v>
      </c>
    </row>
    <row r="767" customFormat="false" ht="10.8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5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6</v>
      </c>
    </row>
    <row r="768" customFormat="false" ht="10.8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5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6</v>
      </c>
    </row>
    <row r="769" customFormat="false" ht="10.8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5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6</v>
      </c>
    </row>
    <row r="770" customFormat="false" ht="10.8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5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6</v>
      </c>
    </row>
    <row r="771" s="98" customFormat="true" ht="10.8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5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6</v>
      </c>
    </row>
    <row r="772" customFormat="false" ht="10.8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5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6</v>
      </c>
    </row>
    <row r="773" customFormat="false" ht="10.8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5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6</v>
      </c>
    </row>
    <row r="774" customFormat="false" ht="10.8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5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6</v>
      </c>
    </row>
    <row r="775" s="98" customFormat="true" ht="10.8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5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6</v>
      </c>
    </row>
    <row r="776" customFormat="false" ht="10.8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5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6</v>
      </c>
    </row>
    <row r="777" customFormat="false" ht="10.8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5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6</v>
      </c>
    </row>
    <row r="778" customFormat="false" ht="10.8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5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6</v>
      </c>
    </row>
    <row r="779" customFormat="false" ht="10.8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5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6</v>
      </c>
    </row>
    <row r="780" customFormat="false" ht="10.8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5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6</v>
      </c>
    </row>
    <row r="781" customFormat="false" ht="10.8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5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6</v>
      </c>
    </row>
    <row r="782" customFormat="false" ht="10.8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5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6</v>
      </c>
    </row>
    <row r="783" customFormat="false" ht="10.8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5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6</v>
      </c>
    </row>
    <row r="784" customFormat="false" ht="10.8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5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6</v>
      </c>
    </row>
    <row r="785" customFormat="false" ht="10.8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5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6</v>
      </c>
    </row>
    <row r="786" customFormat="false" ht="10.8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5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6</v>
      </c>
    </row>
    <row r="787" s="98" customFormat="true" ht="10.8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5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6</v>
      </c>
    </row>
    <row r="788" customFormat="false" ht="10.8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5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6</v>
      </c>
    </row>
    <row r="789" customFormat="false" ht="10.8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5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6</v>
      </c>
    </row>
    <row r="790" customFormat="false" ht="10.8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5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6</v>
      </c>
    </row>
    <row r="791" customFormat="false" ht="10.8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5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6</v>
      </c>
    </row>
    <row r="792" customFormat="false" ht="10.8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5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6</v>
      </c>
    </row>
    <row r="793" customFormat="false" ht="10.8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5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6</v>
      </c>
    </row>
    <row r="794" customFormat="false" ht="10.8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5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6</v>
      </c>
    </row>
    <row r="795" customFormat="false" ht="10.8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5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6</v>
      </c>
    </row>
    <row r="796" customFormat="false" ht="10.8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5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6</v>
      </c>
    </row>
    <row r="797" s="98" customFormat="true" ht="10.8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5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6</v>
      </c>
    </row>
    <row r="798" customFormat="false" ht="10.8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5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6</v>
      </c>
    </row>
    <row r="799" customFormat="false" ht="10.8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5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6</v>
      </c>
    </row>
    <row r="800" s="98" customFormat="true" ht="10.8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5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6</v>
      </c>
    </row>
    <row r="801" customFormat="false" ht="10.8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5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6</v>
      </c>
    </row>
    <row r="802" customFormat="false" ht="10.8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5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6</v>
      </c>
    </row>
    <row r="803" customFormat="false" ht="10.8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5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6</v>
      </c>
    </row>
    <row r="804" s="98" customFormat="true" ht="10.8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5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6</v>
      </c>
    </row>
    <row r="805" customFormat="false" ht="10.8" hidden="false" customHeight="false" outlineLevel="0" collapsed="false">
      <c r="A805" s="86" t="n">
        <v>1569</v>
      </c>
      <c r="B805" s="87" t="s">
        <v>1516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4</v>
      </c>
      <c r="J805" s="99" t="s">
        <v>116</v>
      </c>
    </row>
    <row r="806" customFormat="false" ht="10.8" hidden="false" customHeight="false" outlineLevel="0" collapsed="false">
      <c r="A806" s="86" t="n">
        <v>1570</v>
      </c>
      <c r="B806" s="87" t="s">
        <v>1517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4</v>
      </c>
      <c r="J806" s="99" t="s">
        <v>116</v>
      </c>
    </row>
    <row r="807" customFormat="false" ht="10.8" hidden="false" customHeight="false" outlineLevel="0" collapsed="false">
      <c r="A807" s="86" t="n">
        <v>1571</v>
      </c>
      <c r="B807" s="87" t="s">
        <v>1518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4</v>
      </c>
      <c r="J807" s="99" t="s">
        <v>116</v>
      </c>
    </row>
    <row r="808" customFormat="false" ht="10.8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5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6</v>
      </c>
    </row>
    <row r="809" customFormat="false" ht="10.8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5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6</v>
      </c>
    </row>
    <row r="810" customFormat="false" ht="10.8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5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6</v>
      </c>
    </row>
    <row r="811" customFormat="false" ht="10.8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5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6</v>
      </c>
    </row>
    <row r="812" customFormat="false" ht="10.8" hidden="false" customHeight="false" outlineLevel="0" collapsed="false">
      <c r="A812" s="86" t="n">
        <v>1580</v>
      </c>
      <c r="B812" s="87" t="s">
        <v>1527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4</v>
      </c>
      <c r="J812" s="99" t="s">
        <v>116</v>
      </c>
    </row>
    <row r="813" customFormat="false" ht="10.8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5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6</v>
      </c>
    </row>
    <row r="814" s="98" customFormat="true" ht="10.8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5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6</v>
      </c>
    </row>
    <row r="815" customFormat="false" ht="10.8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5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6</v>
      </c>
    </row>
    <row r="816" s="94" customFormat="true" ht="10.8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5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0.8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5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6</v>
      </c>
    </row>
    <row r="818" customFormat="false" ht="10.8" hidden="false" customHeight="false" outlineLevel="0" collapsed="false">
      <c r="A818" s="86" t="n">
        <v>842</v>
      </c>
      <c r="B818" s="87" t="s">
        <v>1537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5</v>
      </c>
      <c r="J818" s="99" t="s">
        <v>116</v>
      </c>
    </row>
    <row r="819" customFormat="false" ht="10.8" hidden="false" customHeight="false" outlineLevel="0" collapsed="false">
      <c r="A819" s="86" t="n">
        <v>843</v>
      </c>
      <c r="B819" s="87" t="s">
        <v>1538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5</v>
      </c>
      <c r="J819" s="99" t="s">
        <v>116</v>
      </c>
    </row>
    <row r="820" customFormat="false" ht="10.8" hidden="false" customHeight="false" outlineLevel="0" collapsed="false">
      <c r="A820" s="86" t="n">
        <v>844</v>
      </c>
      <c r="B820" s="87" t="s">
        <v>1539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5</v>
      </c>
      <c r="J820" s="99" t="s">
        <v>116</v>
      </c>
    </row>
    <row r="821" customFormat="false" ht="10.8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5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6</v>
      </c>
    </row>
    <row r="822" customFormat="false" ht="10.8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5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6</v>
      </c>
    </row>
    <row r="823" customFormat="false" ht="10.8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5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6</v>
      </c>
    </row>
    <row r="824" customFormat="false" ht="10.8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5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6</v>
      </c>
    </row>
    <row r="825" customFormat="false" ht="10.8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5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6</v>
      </c>
    </row>
    <row r="826" s="98" customFormat="true" ht="10.8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5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6</v>
      </c>
    </row>
    <row r="827" customFormat="false" ht="10.8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5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6</v>
      </c>
    </row>
    <row r="828" customFormat="false" ht="10.8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5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6</v>
      </c>
    </row>
    <row r="829" customFormat="false" ht="10.8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5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6</v>
      </c>
    </row>
    <row r="830" s="98" customFormat="true" ht="10.8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5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6</v>
      </c>
    </row>
    <row r="831" customFormat="false" ht="10.8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5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6</v>
      </c>
    </row>
    <row r="832" customFormat="false" ht="10.8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5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6</v>
      </c>
    </row>
    <row r="833" customFormat="false" ht="10.8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5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6</v>
      </c>
    </row>
    <row r="834" customFormat="false" ht="10.8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5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6</v>
      </c>
    </row>
    <row r="835" customFormat="false" ht="10.8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5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6</v>
      </c>
    </row>
    <row r="836" customFormat="false" ht="10.8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5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6</v>
      </c>
    </row>
    <row r="837" customFormat="false" ht="10.8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5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6</v>
      </c>
    </row>
    <row r="838" customFormat="false" ht="10.8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5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6</v>
      </c>
    </row>
    <row r="839" s="98" customFormat="true" ht="10.8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5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6</v>
      </c>
    </row>
    <row r="840" customFormat="false" ht="10.8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5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6</v>
      </c>
    </row>
    <row r="841" customFormat="false" ht="10.8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5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6</v>
      </c>
    </row>
    <row r="842" customFormat="false" ht="10.8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5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6</v>
      </c>
    </row>
    <row r="843" customFormat="false" ht="10.8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5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6</v>
      </c>
    </row>
    <row r="844" customFormat="false" ht="10.8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5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6</v>
      </c>
    </row>
    <row r="845" s="98" customFormat="true" ht="10.8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5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6</v>
      </c>
    </row>
    <row r="846" customFormat="false" ht="10.8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5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6</v>
      </c>
    </row>
    <row r="847" customFormat="false" ht="10.8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5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6</v>
      </c>
    </row>
    <row r="848" customFormat="false" ht="10.8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5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6</v>
      </c>
    </row>
    <row r="849" customFormat="false" ht="10.8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5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6</v>
      </c>
    </row>
    <row r="850" customFormat="false" ht="10.8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5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6</v>
      </c>
    </row>
    <row r="851" s="98" customFormat="true" ht="10.8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5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6</v>
      </c>
    </row>
    <row r="852" customFormat="false" ht="10.8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5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6</v>
      </c>
    </row>
    <row r="853" customFormat="false" ht="10.8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5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6</v>
      </c>
    </row>
    <row r="854" customFormat="false" ht="10.8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5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6</v>
      </c>
    </row>
    <row r="855" customFormat="false" ht="10.8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5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6</v>
      </c>
    </row>
    <row r="856" customFormat="false" ht="10.8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5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6</v>
      </c>
    </row>
    <row r="857" s="98" customFormat="true" ht="10.8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5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6</v>
      </c>
    </row>
    <row r="858" customFormat="false" ht="10.8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5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6</v>
      </c>
    </row>
    <row r="859" customFormat="false" ht="10.8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5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6</v>
      </c>
    </row>
    <row r="860" s="98" customFormat="true" ht="10.8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5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6</v>
      </c>
    </row>
    <row r="861" customFormat="false" ht="10.8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5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6</v>
      </c>
    </row>
    <row r="862" customFormat="false" ht="10.8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5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6</v>
      </c>
    </row>
    <row r="863" s="98" customFormat="true" ht="10.8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5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6</v>
      </c>
    </row>
    <row r="864" customFormat="false" ht="10.8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5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6</v>
      </c>
    </row>
    <row r="865" s="98" customFormat="true" ht="10.8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5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6</v>
      </c>
    </row>
    <row r="866" customFormat="false" ht="10.8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5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6</v>
      </c>
    </row>
    <row r="867" s="98" customFormat="true" ht="10.8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5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6</v>
      </c>
    </row>
    <row r="868" customFormat="false" ht="10.8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5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6</v>
      </c>
    </row>
    <row r="869" customFormat="false" ht="10.8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5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6</v>
      </c>
    </row>
    <row r="870" customFormat="false" ht="10.8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5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6</v>
      </c>
    </row>
    <row r="871" customFormat="false" ht="10.8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5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6</v>
      </c>
    </row>
    <row r="872" customFormat="false" ht="10.8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5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6</v>
      </c>
    </row>
    <row r="873" s="98" customFormat="true" ht="10.8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5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6</v>
      </c>
    </row>
    <row r="874" customFormat="false" ht="10.8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5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6</v>
      </c>
    </row>
    <row r="875" s="98" customFormat="true" ht="10.8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5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6</v>
      </c>
    </row>
    <row r="876" customFormat="false" ht="10.8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5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6</v>
      </c>
    </row>
    <row r="877" s="98" customFormat="true" ht="10.8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5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6</v>
      </c>
    </row>
    <row r="878" customFormat="false" ht="10.8" hidden="false" customHeight="false" outlineLevel="0" collapsed="false">
      <c r="A878" s="86" t="n">
        <v>1973</v>
      </c>
      <c r="B878" s="87" t="s">
        <v>1650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48</v>
      </c>
      <c r="J878" s="99" t="s">
        <v>116</v>
      </c>
    </row>
    <row r="879" customFormat="false" ht="10.8" hidden="false" customHeight="false" outlineLevel="0" collapsed="false">
      <c r="A879" s="86" t="n">
        <v>1974</v>
      </c>
      <c r="B879" s="87" t="s">
        <v>1651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48</v>
      </c>
      <c r="J879" s="99" t="s">
        <v>116</v>
      </c>
    </row>
    <row r="880" customFormat="false" ht="10.8" hidden="false" customHeight="false" outlineLevel="0" collapsed="false">
      <c r="A880" s="86" t="n">
        <v>1975</v>
      </c>
      <c r="B880" s="87" t="s">
        <v>1652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48</v>
      </c>
      <c r="J880" s="99" t="s">
        <v>116</v>
      </c>
    </row>
    <row r="881" customFormat="false" ht="10.8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5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6</v>
      </c>
    </row>
    <row r="882" customFormat="false" ht="10.8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5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6</v>
      </c>
    </row>
    <row r="883" customFormat="false" ht="10.8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5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6</v>
      </c>
    </row>
    <row r="884" customFormat="false" ht="10.8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5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6</v>
      </c>
    </row>
    <row r="885" customFormat="false" ht="10.8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5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6</v>
      </c>
    </row>
    <row r="886" customFormat="false" ht="10.8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5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6</v>
      </c>
    </row>
    <row r="887" customFormat="false" ht="10.8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5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6</v>
      </c>
    </row>
    <row r="888" customFormat="false" ht="10.8" hidden="false" customHeight="false" outlineLevel="0" collapsed="false">
      <c r="A888" s="86" t="n">
        <v>1983</v>
      </c>
      <c r="B888" s="87" t="s">
        <v>1667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48</v>
      </c>
      <c r="J888" s="99" t="s">
        <v>116</v>
      </c>
    </row>
    <row r="889" customFormat="false" ht="10.8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5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6</v>
      </c>
    </row>
    <row r="890" customFormat="false" ht="10.8" hidden="false" customHeight="false" outlineLevel="0" collapsed="false">
      <c r="A890" s="86" t="n">
        <v>1984</v>
      </c>
      <c r="B890" s="87" t="s">
        <v>1670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48</v>
      </c>
      <c r="J890" s="99" t="s">
        <v>116</v>
      </c>
    </row>
    <row r="891" customFormat="false" ht="10.8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5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6</v>
      </c>
    </row>
    <row r="892" s="98" customFormat="true" ht="10.8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5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0.8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5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0.8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5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0.8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5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0.8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5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0.8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5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0.8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5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0.8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5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0.8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5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0.8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5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0.8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5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6</v>
      </c>
    </row>
    <row r="903" customFormat="false" ht="10.8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5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6</v>
      </c>
    </row>
    <row r="904" s="94" customFormat="true" ht="10.8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5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0.8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5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6</v>
      </c>
    </row>
    <row r="906" customFormat="false" ht="10.8" hidden="false" customHeight="false" outlineLevel="0" collapsed="false">
      <c r="A906" s="86" t="n">
        <v>899</v>
      </c>
      <c r="B906" s="87" t="s">
        <v>1700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698</v>
      </c>
      <c r="J906" s="99" t="s">
        <v>116</v>
      </c>
    </row>
    <row r="907" customFormat="false" ht="10.8" hidden="false" customHeight="false" outlineLevel="0" collapsed="false">
      <c r="A907" s="86" t="n">
        <v>900</v>
      </c>
      <c r="B907" s="87" t="s">
        <v>1701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698</v>
      </c>
      <c r="J907" s="99" t="s">
        <v>116</v>
      </c>
    </row>
    <row r="908" customFormat="false" ht="10.8" hidden="false" customHeight="false" outlineLevel="0" collapsed="false">
      <c r="A908" s="86" t="n">
        <v>901</v>
      </c>
      <c r="B908" s="87" t="s">
        <v>1702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698</v>
      </c>
      <c r="J908" s="99" t="s">
        <v>116</v>
      </c>
    </row>
    <row r="909" customFormat="false" ht="10.8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5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6</v>
      </c>
    </row>
    <row r="910" customFormat="false" ht="10.8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5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6</v>
      </c>
    </row>
    <row r="911" customFormat="false" ht="10.8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5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6</v>
      </c>
    </row>
    <row r="912" customFormat="false" ht="10.8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5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6</v>
      </c>
    </row>
    <row r="913" customFormat="false" ht="10.8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5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6</v>
      </c>
    </row>
    <row r="914" customFormat="false" ht="10.8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5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6</v>
      </c>
    </row>
    <row r="915" customFormat="false" ht="10.8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5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6</v>
      </c>
    </row>
    <row r="916" customFormat="false" ht="10.8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5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6</v>
      </c>
    </row>
    <row r="917" s="98" customFormat="true" ht="10.8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5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6</v>
      </c>
    </row>
    <row r="918" customFormat="false" ht="10.8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5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6</v>
      </c>
    </row>
    <row r="919" s="98" customFormat="true" ht="10.8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5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6</v>
      </c>
    </row>
    <row r="920" customFormat="false" ht="10.8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5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6</v>
      </c>
    </row>
    <row r="921" customFormat="false" ht="10.8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5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6</v>
      </c>
    </row>
    <row r="922" s="98" customFormat="true" ht="10.8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5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6</v>
      </c>
    </row>
    <row r="923" customFormat="false" ht="10.8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5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6</v>
      </c>
    </row>
    <row r="924" s="98" customFormat="true" ht="10.8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5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6</v>
      </c>
    </row>
    <row r="925" customFormat="false" ht="10.8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5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6</v>
      </c>
    </row>
    <row r="926" s="98" customFormat="true" ht="10.8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5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0.8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5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0.8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5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0.8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5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0.8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5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0.8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5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0.8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5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0.8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5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0.8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5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0.8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5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0.8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5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0.8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5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0.8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5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0.8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5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0.8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5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0.8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5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0.8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5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0.8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5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0.8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5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0.8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5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0.8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5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0.8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5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0.8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5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0.8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5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0.8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5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0.8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5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0.8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5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0.8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5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0.8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5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0.8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5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0.8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5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0.8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5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0.8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5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0.8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5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0.8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5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0.8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5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0.8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5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0.8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5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0.8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5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0.8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5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0.8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5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6</v>
      </c>
    </row>
    <row r="967" customFormat="false" ht="10.8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5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6</v>
      </c>
    </row>
    <row r="968" s="94" customFormat="true" ht="10.8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5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0.8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5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6</v>
      </c>
    </row>
    <row r="970" customFormat="false" ht="10.8" hidden="false" customHeight="false" outlineLevel="0" collapsed="false">
      <c r="A970" s="86" t="n">
        <v>935</v>
      </c>
      <c r="B970" s="87" t="s">
        <v>1815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3</v>
      </c>
      <c r="J970" s="99" t="s">
        <v>116</v>
      </c>
    </row>
    <row r="971" customFormat="false" ht="10.8" hidden="false" customHeight="false" outlineLevel="0" collapsed="false">
      <c r="A971" s="86" t="n">
        <v>936</v>
      </c>
      <c r="B971" s="87" t="s">
        <v>1816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3</v>
      </c>
      <c r="J971" s="99" t="s">
        <v>116</v>
      </c>
    </row>
    <row r="972" customFormat="false" ht="10.8" hidden="false" customHeight="false" outlineLevel="0" collapsed="false">
      <c r="A972" s="86" t="n">
        <v>937</v>
      </c>
      <c r="B972" s="87" t="s">
        <v>1817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3</v>
      </c>
      <c r="J972" s="99" t="s">
        <v>116</v>
      </c>
    </row>
    <row r="973" customFormat="false" ht="10.8" hidden="false" customHeight="false" outlineLevel="0" collapsed="false">
      <c r="A973" s="86" t="n">
        <v>938</v>
      </c>
      <c r="B973" s="87" t="s">
        <v>1818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3</v>
      </c>
      <c r="J973" s="99" t="s">
        <v>116</v>
      </c>
    </row>
    <row r="974" customFormat="false" ht="10.8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5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6</v>
      </c>
    </row>
    <row r="975" customFormat="false" ht="10.8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5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6</v>
      </c>
    </row>
    <row r="976" customFormat="false" ht="10.8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5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6</v>
      </c>
    </row>
    <row r="977" customFormat="false" ht="10.8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5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6</v>
      </c>
    </row>
    <row r="978" customFormat="false" ht="10.8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5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6</v>
      </c>
    </row>
    <row r="979" customFormat="false" ht="10.8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5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6</v>
      </c>
    </row>
    <row r="980" customFormat="false" ht="10.8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5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6</v>
      </c>
    </row>
    <row r="981" customFormat="false" ht="10.8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5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6</v>
      </c>
    </row>
    <row r="982" customFormat="false" ht="10.8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5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6</v>
      </c>
    </row>
    <row r="983" customFormat="false" ht="10.8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5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6</v>
      </c>
    </row>
    <row r="984" customFormat="false" ht="10.8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5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6</v>
      </c>
    </row>
    <row r="985" customFormat="false" ht="10.8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5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6</v>
      </c>
    </row>
    <row r="986" customFormat="false" ht="10.8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5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6</v>
      </c>
    </row>
    <row r="987" customFormat="false" ht="10.8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5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6</v>
      </c>
    </row>
    <row r="988" customFormat="false" ht="10.8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5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6</v>
      </c>
    </row>
    <row r="989" customFormat="false" ht="10.8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5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6</v>
      </c>
    </row>
    <row r="990" customFormat="false" ht="10.8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5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6</v>
      </c>
    </row>
    <row r="991" customFormat="false" ht="10.8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5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6</v>
      </c>
    </row>
    <row r="992" customFormat="false" ht="10.8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5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6</v>
      </c>
    </row>
    <row r="993" customFormat="false" ht="10.8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5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6</v>
      </c>
    </row>
    <row r="994" customFormat="false" ht="10.8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5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6</v>
      </c>
    </row>
    <row r="995" s="98" customFormat="true" ht="10.8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5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6</v>
      </c>
    </row>
    <row r="996" customFormat="false" ht="10.8" hidden="false" customHeight="false" outlineLevel="0" collapsed="false">
      <c r="A996" s="86" t="n">
        <v>978</v>
      </c>
      <c r="B996" s="87" t="s">
        <v>1863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1</v>
      </c>
      <c r="J996" s="99" t="s">
        <v>116</v>
      </c>
    </row>
    <row r="997" customFormat="false" ht="10.8" hidden="false" customHeight="false" outlineLevel="0" collapsed="false">
      <c r="A997" s="86" t="n">
        <v>979</v>
      </c>
      <c r="B997" s="87" t="s">
        <v>1864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1</v>
      </c>
      <c r="J997" s="99" t="s">
        <v>116</v>
      </c>
    </row>
    <row r="998" customFormat="false" ht="10.8" hidden="false" customHeight="false" outlineLevel="0" collapsed="false">
      <c r="A998" s="86" t="n">
        <v>980</v>
      </c>
      <c r="B998" s="87" t="s">
        <v>1865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1</v>
      </c>
      <c r="J998" s="99" t="s">
        <v>116</v>
      </c>
    </row>
    <row r="999" customFormat="false" ht="10.8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5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6</v>
      </c>
    </row>
    <row r="1000" customFormat="false" ht="10.8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5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6</v>
      </c>
    </row>
    <row r="1001" customFormat="false" ht="10.8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5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6</v>
      </c>
    </row>
    <row r="1002" customFormat="false" ht="10.8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5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6</v>
      </c>
    </row>
    <row r="1003" customFormat="false" ht="10.8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5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6</v>
      </c>
    </row>
    <row r="1004" customFormat="false" ht="10.8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5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6</v>
      </c>
    </row>
    <row r="1005" customFormat="false" ht="10.8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5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6</v>
      </c>
    </row>
    <row r="1006" customFormat="false" ht="10.8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5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6</v>
      </c>
    </row>
    <row r="1007" customFormat="false" ht="10.8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5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6</v>
      </c>
    </row>
    <row r="1008" customFormat="false" ht="10.8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5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6</v>
      </c>
    </row>
    <row r="1009" customFormat="false" ht="10.8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5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6</v>
      </c>
    </row>
    <row r="1010" customFormat="false" ht="10.8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5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6</v>
      </c>
    </row>
    <row r="1011" customFormat="false" ht="10.8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5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6</v>
      </c>
    </row>
    <row r="1012" customFormat="false" ht="10.8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5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6</v>
      </c>
    </row>
    <row r="1013" customFormat="false" ht="10.8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5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6</v>
      </c>
    </row>
    <row r="1014" customFormat="false" ht="10.8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5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6</v>
      </c>
    </row>
    <row r="1015" customFormat="false" ht="10.8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5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6</v>
      </c>
    </row>
    <row r="1016" customFormat="false" ht="10.8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5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6</v>
      </c>
    </row>
    <row r="1017" customFormat="false" ht="10.8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5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6</v>
      </c>
    </row>
    <row r="1018" customFormat="false" ht="10.8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5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6</v>
      </c>
    </row>
    <row r="1019" customFormat="false" ht="10.8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5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6</v>
      </c>
    </row>
    <row r="1020" customFormat="false" ht="10.8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5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6</v>
      </c>
    </row>
    <row r="1021" customFormat="false" ht="10.8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5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6</v>
      </c>
    </row>
    <row r="1022" customFormat="false" ht="10.8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5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6</v>
      </c>
    </row>
    <row r="1023" s="98" customFormat="true" ht="10.8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5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6</v>
      </c>
    </row>
    <row r="1024" customFormat="false" ht="10.8" hidden="false" customHeight="false" outlineLevel="0" collapsed="false">
      <c r="A1024" s="86" t="n">
        <v>1010</v>
      </c>
      <c r="B1024" s="87" t="s">
        <v>1916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4</v>
      </c>
      <c r="J1024" s="99" t="s">
        <v>116</v>
      </c>
    </row>
    <row r="1025" customFormat="false" ht="10.8" hidden="false" customHeight="false" outlineLevel="0" collapsed="false">
      <c r="A1025" s="86" t="n">
        <v>1011</v>
      </c>
      <c r="B1025" s="87" t="s">
        <v>1917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4</v>
      </c>
      <c r="J1025" s="99" t="s">
        <v>116</v>
      </c>
    </row>
    <row r="1026" customFormat="false" ht="10.8" hidden="false" customHeight="false" outlineLevel="0" collapsed="false">
      <c r="A1026" s="86" t="n">
        <v>1012</v>
      </c>
      <c r="B1026" s="87" t="s">
        <v>1918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4</v>
      </c>
      <c r="J1026" s="99" t="s">
        <v>116</v>
      </c>
    </row>
    <row r="1027" customFormat="false" ht="10.8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5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6</v>
      </c>
    </row>
    <row r="1028" customFormat="false" ht="10.8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5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6</v>
      </c>
    </row>
    <row r="1029" customFormat="false" ht="10.8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5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6</v>
      </c>
    </row>
    <row r="1030" customFormat="false" ht="10.8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5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6</v>
      </c>
    </row>
    <row r="1031" customFormat="false" ht="10.8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5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6</v>
      </c>
    </row>
    <row r="1032" customFormat="false" ht="10.8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5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6</v>
      </c>
    </row>
    <row r="1033" customFormat="false" ht="10.8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5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6</v>
      </c>
    </row>
    <row r="1034" customFormat="false" ht="10.8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5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6</v>
      </c>
    </row>
    <row r="1035" customFormat="false" ht="10.8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5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6</v>
      </c>
    </row>
    <row r="1036" customFormat="false" ht="10.8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5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6</v>
      </c>
    </row>
    <row r="1037" customFormat="false" ht="10.8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5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6</v>
      </c>
    </row>
    <row r="1038" customFormat="false" ht="10.8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5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6</v>
      </c>
    </row>
    <row r="1039" customFormat="false" ht="10.8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5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6</v>
      </c>
    </row>
    <row r="1040" customFormat="false" ht="10.8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5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6</v>
      </c>
    </row>
    <row r="1041" customFormat="false" ht="10.8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5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6</v>
      </c>
    </row>
    <row r="1042" customFormat="false" ht="10.8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5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6</v>
      </c>
    </row>
    <row r="1043" customFormat="false" ht="10.8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5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6</v>
      </c>
    </row>
    <row r="1044" customFormat="false" ht="10.8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5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6</v>
      </c>
    </row>
    <row r="1045" customFormat="false" ht="10.8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5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6</v>
      </c>
    </row>
    <row r="1046" customFormat="false" ht="10.8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5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6</v>
      </c>
    </row>
    <row r="1047" customFormat="false" ht="10.8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5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6</v>
      </c>
    </row>
    <row r="1048" customFormat="false" ht="10.8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5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6</v>
      </c>
    </row>
    <row r="1049" customFormat="false" ht="10.8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5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6</v>
      </c>
    </row>
    <row r="1050" customFormat="false" ht="10.8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5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6</v>
      </c>
    </row>
    <row r="1051" s="98" customFormat="true" ht="10.8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5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6</v>
      </c>
    </row>
    <row r="1052" customFormat="false" ht="10.8" hidden="false" customHeight="false" outlineLevel="0" collapsed="false">
      <c r="A1052" s="86" t="n">
        <v>1046</v>
      </c>
      <c r="B1052" s="87" t="s">
        <v>1968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6</v>
      </c>
      <c r="J1052" s="99" t="s">
        <v>116</v>
      </c>
    </row>
    <row r="1053" customFormat="false" ht="10.8" hidden="false" customHeight="false" outlineLevel="0" collapsed="false">
      <c r="A1053" s="86" t="n">
        <v>1047</v>
      </c>
      <c r="B1053" s="87" t="s">
        <v>1969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6</v>
      </c>
      <c r="J1053" s="99" t="s">
        <v>116</v>
      </c>
    </row>
    <row r="1054" customFormat="false" ht="10.8" hidden="false" customHeight="false" outlineLevel="0" collapsed="false">
      <c r="A1054" s="86" t="n">
        <v>1048</v>
      </c>
      <c r="B1054" s="87" t="s">
        <v>1970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6</v>
      </c>
      <c r="J1054" s="99" t="s">
        <v>116</v>
      </c>
    </row>
    <row r="1055" customFormat="false" ht="10.8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5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6</v>
      </c>
    </row>
    <row r="1056" customFormat="false" ht="10.8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5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6</v>
      </c>
    </row>
    <row r="1057" customFormat="false" ht="10.8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5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6</v>
      </c>
    </row>
    <row r="1058" customFormat="false" ht="10.8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5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6</v>
      </c>
    </row>
    <row r="1059" customFormat="false" ht="10.8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5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6</v>
      </c>
    </row>
    <row r="1060" customFormat="false" ht="10.8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5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6</v>
      </c>
    </row>
    <row r="1061" customFormat="false" ht="10.8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5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6</v>
      </c>
    </row>
    <row r="1062" s="98" customFormat="true" ht="10.8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5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6</v>
      </c>
    </row>
    <row r="1063" customFormat="false" ht="10.8" hidden="false" customHeight="false" outlineLevel="0" collapsed="false">
      <c r="A1063" s="86" t="n">
        <v>1058</v>
      </c>
      <c r="B1063" s="87" t="s">
        <v>1987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5</v>
      </c>
      <c r="J1063" s="99" t="s">
        <v>116</v>
      </c>
    </row>
    <row r="1064" customFormat="false" ht="10.8" hidden="false" customHeight="false" outlineLevel="0" collapsed="false">
      <c r="A1064" s="86" t="n">
        <v>1059</v>
      </c>
      <c r="B1064" s="87" t="s">
        <v>1988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5</v>
      </c>
      <c r="J1064" s="99" t="s">
        <v>116</v>
      </c>
    </row>
    <row r="1065" customFormat="false" ht="10.8" hidden="false" customHeight="false" outlineLevel="0" collapsed="false">
      <c r="A1065" s="86" t="n">
        <v>1060</v>
      </c>
      <c r="B1065" s="87" t="s">
        <v>1989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5</v>
      </c>
      <c r="J1065" s="99" t="s">
        <v>116</v>
      </c>
    </row>
    <row r="1066" customFormat="false" ht="10.8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5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6</v>
      </c>
    </row>
    <row r="1067" customFormat="false" ht="10.8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5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6</v>
      </c>
    </row>
    <row r="1068" customFormat="false" ht="10.8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5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6</v>
      </c>
    </row>
    <row r="1069" customFormat="false" ht="10.8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5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6</v>
      </c>
    </row>
    <row r="1070" customFormat="false" ht="10.8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5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6</v>
      </c>
    </row>
    <row r="1071" customFormat="false" ht="10.8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5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6</v>
      </c>
    </row>
    <row r="1072" customFormat="false" ht="10.8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5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6</v>
      </c>
    </row>
    <row r="1073" s="98" customFormat="true" ht="10.8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5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6</v>
      </c>
    </row>
    <row r="1074" customFormat="false" ht="10.8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5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6</v>
      </c>
    </row>
    <row r="1075" customFormat="false" ht="10.8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6</v>
      </c>
    </row>
    <row r="1076" customFormat="false" ht="10.8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6</v>
      </c>
    </row>
    <row r="1077" customFormat="false" ht="10.8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6</v>
      </c>
    </row>
    <row r="1078" customFormat="false" ht="10.8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6</v>
      </c>
    </row>
    <row r="1079" s="98" customFormat="true" ht="10.8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6</v>
      </c>
    </row>
    <row r="1080" customFormat="false" ht="10.8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0.8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0.8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0.8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0.8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0.8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0.8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6</v>
      </c>
    </row>
    <row r="1087" customFormat="false" ht="10.8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0.8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0.8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0.8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0.8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0.8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0.8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6</v>
      </c>
    </row>
    <row r="1094" customFormat="false" ht="10.8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0.8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0.8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0.8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0.8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0.8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0.8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0.8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0.8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0.8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0.8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5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0.8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0.8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0.8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0.8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0.8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5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0.8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0.8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0.8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0.8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0.8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5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0.8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0.8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0.8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5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0.8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0.8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0.8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0.8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6</v>
      </c>
    </row>
    <row r="1122" customFormat="false" ht="10.8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0.8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0.8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0.8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0.8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0.8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0.8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0.8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0.8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0.8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0.8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0.8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0.8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0.8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0.8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0.8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0.8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0.8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0.8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0.8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0.8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0.8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0.8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0.8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0.8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0.8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0.8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0.8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0.8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0.8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0.8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0.8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0.8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0.8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0.8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0.8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0.8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0.8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0.8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0.8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0.8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0.8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0.8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0.8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0.8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0.8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0.8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0.8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0.8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0.8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0.8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0.8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0.8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0.8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0.8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0.8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0.8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0.8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0.8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0.8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0.8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0.8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0.8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0.8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0.8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0.8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0.8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0.8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0.8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0.8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0.8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0.8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0.8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0.8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0.8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0.8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0.8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0.8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0.8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0.8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0.8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0.8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0.8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0.8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0.8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0.8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0.8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0.8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0.8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0.8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0.8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0.8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0.8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0.8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0.8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0.8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0.8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0.8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0.8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0.8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0.8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0.8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0.8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0.8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0.8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0.8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0.8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0.8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0.8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0.8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0.8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0.8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0.8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0.8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0.8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0.8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0.8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0.8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0.8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0.8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0.8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0.8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0.8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0.8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0.8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0.8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0.8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0.8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0.8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0.8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0.8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0.8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0.8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0.8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0.8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0.8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0.8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0.8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0.8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0.8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0.8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0.8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0.8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0.8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0.8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0.8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0.8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0.8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0.8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0.8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0.8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0.8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0.8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0.8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0.8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0.8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0.8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0.8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0.8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0.8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0.8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0.8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0.8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0.8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0.8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0.8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0.8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0.8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0.8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0.8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0.8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0.8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0.8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0.8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0.8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0.8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0.8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0.8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0.8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0.8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0.8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0.8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0.8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0.8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0.8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0.8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0.8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0.8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0.8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0.8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0.8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0.8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0.8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0.8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0.8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0.8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0.8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0.8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0.8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0.8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0.8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0.8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0.8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0.8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0.8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0.8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0.8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0.8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0.8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0.8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0.8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0.8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0.8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0.8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0.8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0.8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0.8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0.8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0.8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0.8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0.8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0.8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0.8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0.8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0.8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0.8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0.8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0.8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0.8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0.8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0.8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0.8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0.8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0.8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0.8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0.8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0.8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0.8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0.8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0.8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0.8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0.8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0.8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0.8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0.8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0.8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0.8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0.8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0.8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0.8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0.8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0.8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0.8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0.8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0.8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0.8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0.8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0.8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0.8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0.8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0.8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0.8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0.8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0.8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0.8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0.8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0.8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0.8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0.8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0.8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0.8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0.8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0.8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0.8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0.8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0.8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0.8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5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0.8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0.8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0.8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5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0.8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0.8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0.8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0.8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0.8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0.8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0.8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0.8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0.8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0.8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0.8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0.8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0.8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0.8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0.8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0.8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0.8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0.8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0.8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0.8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0.8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0.8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0.8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0.8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0.8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0.8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0.8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0.8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0.8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0.8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0.8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0.8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0.8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0.8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0.8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0.8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0.8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0.8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0.8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0.8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0.8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0.8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0.8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0.8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0.8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0.8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0.8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0.8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0.8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0.8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0.8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0.8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0.8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0.8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0.8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0.8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0.8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0.8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0.8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0.8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0.8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0.8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0.8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0.8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0.8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0.8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0.8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0.8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0.8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0.8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0.8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0.8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0.8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0.8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0.8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0.8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0.8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0.8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0.8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0.8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0.8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0.8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0.8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0.8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0.8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0.8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0.8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0.8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0.8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5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0.8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0.8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0.8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0.8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0.8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0.8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0.8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0.8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0.8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0.8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0.8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0.8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0.8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0.8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0.8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0.8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0.8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0.8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0.8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0.8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0.8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0.8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0.8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0.8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0.8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0.8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0.8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0.8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0.8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0.8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0.8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0.8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0.8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0.8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0.8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0.8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0.8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0.8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0.8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0.8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0.8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0.8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0.8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0.8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0.8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0.8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0.8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0.8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0.8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0.8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0.8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0.8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0.8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0.8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0.8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0.8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0.8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0.8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0.8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0.8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0.8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0.8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0.8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0.8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0.8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0.8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0.8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0.8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0.8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0.8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0.8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0.8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0.8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0.8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0.8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0.8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0.8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0.8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0.8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0.8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0.8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0.8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0.8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0.8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0.8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0.8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0.8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0.8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0.8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0.8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0.8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0.8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0.8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5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0.8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0.8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0.8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0.8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0.8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0.8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0.8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0.8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0.8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0.8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0.8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0.8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0.8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0.8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0.8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0.8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0.8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0.8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0.8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0.8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0.8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0.8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0.8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0.8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0.8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5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0.8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5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0.8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0.8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0.8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0.8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0.8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0.8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0.8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0.8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0.8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0.8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0.8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0.8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0.8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0.8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0.8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0.8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0.8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0.8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0.8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0.8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0.8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0.8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0.8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0.8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0.8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0.8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0.8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0.8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0.8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0.8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0.8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0.8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0.8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0.8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0.8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0.8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0.8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0.8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0.8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0.8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0.8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0.8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0.8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0.8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0.8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0.8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0.8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0.8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0.8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0.8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5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0.8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0.8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0.8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0.8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0.8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0.8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0.8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0.8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0.8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0.8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0.8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0.8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0.8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0.8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0.8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0.8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0.8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0.8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0.8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0.8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0.8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0.8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0.8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0.8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0.8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0.8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0.8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0.8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0.8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0.8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0.8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0.8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0.8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0.8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0.8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0.8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0.8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0.8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0.8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0.8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0.8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0.8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0.8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0.8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0.8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0.8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0.8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0.8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0.8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0.8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0.8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0.8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0.8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0.8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0.8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0.8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0.8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0.8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0.8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0.8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0.8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0.8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0.8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0.8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0.8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0.8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0.8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0.8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0.8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0.8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0.8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0.8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0.8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0.8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0.8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0.8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0.8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0.8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0.8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0.8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0.8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0.8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0.8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0.8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0.8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0.8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0.8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0.8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0.8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0.8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0.8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0.8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0.8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0.8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0.8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0.8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0.8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0.8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0.8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0.8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0.8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0.8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0.8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0.8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0.8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0.8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0.8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0.8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0.8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0.8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0.8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0.8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0.8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0.8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0.8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0.8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0.8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0.8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0.8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0.8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0.8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0.8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0.8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0.8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0.8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0.8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0.8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0.8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0.8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0.8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0.8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0.8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251" activeCellId="0" sqref="C251"/>
    </sheetView>
  </sheetViews>
  <sheetFormatPr defaultColWidth="15.890625" defaultRowHeight="15.6" zeroHeight="false" outlineLevelRow="0" outlineLevelCol="0"/>
  <sheetData>
    <row r="1" customFormat="false" ht="15.6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5.6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5.6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5.6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5.6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5.6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5.6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5.6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5.6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5.6" hidden="false" customHeight="false" outlineLevel="0" collapsed="false">
      <c r="A10" s="100" t="s">
        <v>570</v>
      </c>
      <c r="B10" s="0" t="s">
        <v>3350</v>
      </c>
      <c r="C10" s="100" t="s">
        <v>570</v>
      </c>
      <c r="D10" s="0" t="n">
        <v>1</v>
      </c>
      <c r="E10" s="0" t="n">
        <v>0</v>
      </c>
    </row>
    <row r="11" customFormat="false" ht="15.6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5.6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5.6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5.6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5.6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5.6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5.6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5.6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5.6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5.6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5.6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5.6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5.6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5.6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5.6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5.6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5.6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5.6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5.6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5.6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5.6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5.6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5.6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5.6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5.6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5.6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5.6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5.6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5.6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5.6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5.6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5.6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5.6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5.6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5.6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5.6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5.6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5.6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5.6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5.6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5.6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5.6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5.6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5.6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5.6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5.6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5.6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5.6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5.6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5.6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5.6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5.6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5.6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5.6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5.6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5.6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5.6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5.6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5.6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5.6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5.6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5.6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5.6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5.6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5.6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5.6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5.6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5.6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5.6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5.6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5.6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5.6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5.6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5.6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5.6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5.6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5.6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5.6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5.6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5.6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5.6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5.6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5.6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5.6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5.6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5.6" hidden="false" customHeight="false" outlineLevel="0" collapsed="false">
      <c r="A96" s="100" t="s">
        <v>1192</v>
      </c>
      <c r="B96" s="0" t="s">
        <v>3507</v>
      </c>
      <c r="C96" s="100" t="s">
        <v>1192</v>
      </c>
      <c r="D96" s="0" t="n">
        <v>2</v>
      </c>
      <c r="E96" s="0" t="n">
        <v>1</v>
      </c>
      <c r="F96" s="0" t="s">
        <v>3350</v>
      </c>
    </row>
    <row r="97" customFormat="false" ht="15.6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5.6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5.6" hidden="false" customHeight="false" outlineLevel="0" collapsed="false">
      <c r="A99" s="100" t="s">
        <v>570</v>
      </c>
      <c r="B99" s="0" t="s">
        <v>3512</v>
      </c>
      <c r="C99" s="100" t="s">
        <v>570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26" width="4.59"/>
    <col collapsed="false" customWidth="true" hidden="false" outlineLevel="0" max="3" min="3" style="26" width="12.59"/>
    <col collapsed="false" customWidth="true" hidden="false" outlineLevel="0" max="10" min="4" style="26" width="13.59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2.8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45.6</v>
      </c>
      <c r="E8" s="38" t="n">
        <f aca="false">SUM(E9:E17)</f>
        <v>145.6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43.2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其他共产党事务支出/其他共产党事务支出</v>
      </c>
      <c r="D9" s="42" t="n">
        <f aca="false">SUM(E9:J9)</f>
        <v>145.6</v>
      </c>
      <c r="E9" s="43" t="n">
        <v>145.6</v>
      </c>
      <c r="F9" s="43"/>
      <c r="G9" s="43"/>
      <c r="H9" s="43"/>
      <c r="I9" s="43"/>
      <c r="J9" s="43"/>
      <c r="K9" s="39"/>
    </row>
    <row r="10" s="32" customFormat="true" ht="28.95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6" hidden="false" customHeight="false" outlineLevel="0" collapsed="false">
      <c r="A18" s="47"/>
    </row>
    <row r="19" customFormat="false" ht="15.6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5.59"/>
    <col collapsed="false" customWidth="true" hidden="false" outlineLevel="0" max="2" min="2" style="26" width="4.69"/>
    <col collapsed="false" customWidth="true" hidden="false" outlineLevel="0" max="3" min="3" style="26" width="10.4"/>
    <col collapsed="false" customWidth="true" hidden="false" outlineLevel="0" max="4" min="4" style="26" width="14.39"/>
    <col collapsed="false" customWidth="true" hidden="false" outlineLevel="0" max="9" min="5" style="26" width="14.59"/>
    <col collapsed="false" customWidth="false" hidden="false" outlineLevel="0" max="10" min="10" style="26" width="8.99"/>
    <col collapsed="false" customWidth="true" hidden="false" outlineLevel="0" max="11" min="11" style="26" width="12.59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2.8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6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4.4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45.6</v>
      </c>
      <c r="E8" s="38" t="n">
        <f aca="false">SUM(E9:E14)</f>
        <v>115.6</v>
      </c>
      <c r="F8" s="38" t="n">
        <f aca="false">SUM(F9:F14)</f>
        <v>30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其他共产党事务支出/行政运行</v>
      </c>
      <c r="D9" s="38" t="n">
        <f aca="false">SUM(E9:I9)</f>
        <v>115.6</v>
      </c>
      <c r="E9" s="50" t="n">
        <v>115.6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其他共产党事务支出/其他共产党事务支出</v>
      </c>
      <c r="D10" s="38" t="n">
        <f aca="false">SUM(E10:I10)</f>
        <v>30</v>
      </c>
      <c r="E10" s="50"/>
      <c r="F10" s="50" t="n">
        <v>30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6" hidden="false" customHeight="false" outlineLevel="0" collapsed="false">
      <c r="A15" s="51"/>
    </row>
    <row r="16" customFormat="false" ht="15.6" hidden="false" customHeight="false" outlineLevel="0" collapsed="false">
      <c r="A16" s="52"/>
    </row>
    <row r="17" customFormat="false" ht="15.6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" hidden="false" customHeight="true" outlineLevel="0" collapsed="false">
      <c r="A7" s="17" t="s">
        <v>73</v>
      </c>
      <c r="B7" s="18" t="n">
        <v>145.6</v>
      </c>
      <c r="C7" s="19" t="s">
        <v>9</v>
      </c>
      <c r="D7" s="56" t="n">
        <f aca="false">SUM(E7:G7)</f>
        <v>145.6</v>
      </c>
      <c r="E7" s="57" t="n">
        <v>145.6</v>
      </c>
      <c r="F7" s="57"/>
      <c r="G7" s="18"/>
      <c r="H7" s="12"/>
      <c r="I7" s="12"/>
    </row>
    <row r="8" s="13" customFormat="true" ht="14.4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6"/>
      <c r="E20" s="57"/>
      <c r="F20" s="57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" hidden="false" customHeight="true" outlineLevel="0" collapsed="false">
      <c r="A29" s="22" t="s">
        <v>36</v>
      </c>
      <c r="B29" s="23" t="n">
        <f aca="false">SUM(B7:B28)</f>
        <v>145.6</v>
      </c>
      <c r="C29" s="22" t="s">
        <v>37</v>
      </c>
      <c r="D29" s="56" t="n">
        <f aca="false">SUM(D7:D28)</f>
        <v>145.6</v>
      </c>
      <c r="E29" s="56"/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" hidden="false" customHeight="true" outlineLevel="0" collapsed="false">
      <c r="A31" s="14" t="s">
        <v>42</v>
      </c>
      <c r="B31" s="23" t="n">
        <f aca="false">B29+B30</f>
        <v>145.6</v>
      </c>
      <c r="C31" s="14" t="s">
        <v>42</v>
      </c>
      <c r="D31" s="56" t="n">
        <f aca="false">D29+D30</f>
        <v>145.6</v>
      </c>
      <c r="E31" s="56" t="n">
        <f aca="false">E29+E30</f>
        <v>0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4.59"/>
    <col collapsed="false" customWidth="true" hidden="false" outlineLevel="0" max="3" min="3" style="59" width="14.19"/>
    <col collapsed="false" customWidth="true" hidden="false" outlineLevel="0" max="6" min="4" style="59" width="32.5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45.6</v>
      </c>
      <c r="E9" s="70" t="n">
        <f aca="false">SUM(E10:E15)</f>
        <v>115.6</v>
      </c>
      <c r="F9" s="70" t="n">
        <f aca="false">SUM(F10:F15)</f>
        <v>30</v>
      </c>
    </row>
    <row r="10" customFormat="false" ht="22.5" hidden="false" customHeight="true" outlineLevel="0" collapsed="false">
      <c r="A10" s="71" t="n">
        <v>20136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其他共产党事务支出/行政运行</v>
      </c>
      <c r="D10" s="70" t="n">
        <f aca="false">SUM(E10:F10)</f>
        <v>115.6</v>
      </c>
      <c r="E10" s="72" t="n">
        <v>115.6</v>
      </c>
      <c r="F10" s="72"/>
    </row>
    <row r="11" customFormat="false" ht="22.5" hidden="false" customHeight="true" outlineLevel="0" collapsed="false">
      <c r="A11" s="71" t="n">
        <v>201369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其他共产党事务支出/其他共产党事务支出</v>
      </c>
      <c r="D11" s="70" t="n">
        <f aca="false">SUM(E11:F11)</f>
        <v>30</v>
      </c>
      <c r="E11" s="72"/>
      <c r="F11" s="72" t="n">
        <v>30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4.59"/>
    <col collapsed="false" customWidth="true" hidden="false" outlineLevel="0" max="2" min="2" style="59" width="6.39"/>
    <col collapsed="false" customWidth="true" hidden="false" outlineLevel="0" max="6" min="3" style="59" width="23.09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115.6</v>
      </c>
      <c r="E7" s="70" t="n">
        <f aca="false">SUM(E8:E20)</f>
        <v>111</v>
      </c>
      <c r="F7" s="70" t="n">
        <f aca="false">SUM(F8:F20)</f>
        <v>4.6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61.58</v>
      </c>
      <c r="E8" s="77" t="n">
        <v>61.58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22</v>
      </c>
      <c r="E9" s="77" t="n">
        <v>22</v>
      </c>
      <c r="F9" s="74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5</v>
      </c>
      <c r="E10" s="77" t="n">
        <v>5</v>
      </c>
      <c r="F10" s="74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11.13</v>
      </c>
      <c r="E11" s="77" t="n">
        <v>11.13</v>
      </c>
      <c r="F11" s="74"/>
    </row>
    <row r="12" customFormat="false" ht="22.5" hidden="false" customHeight="true" outlineLevel="0" collapsed="false">
      <c r="A12" s="71" t="n">
        <v>30314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采暖补贴/采暖补贴</v>
      </c>
      <c r="D12" s="73" t="n">
        <f aca="false">SUM(E12:F12)</f>
        <v>11.29</v>
      </c>
      <c r="E12" s="77" t="n">
        <v>11.29</v>
      </c>
      <c r="F12" s="74"/>
    </row>
    <row r="13" customFormat="false" ht="22.5" hidden="false" customHeight="true" outlineLevel="0" collapsed="false">
      <c r="A13" s="71" t="n">
        <v>30201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0.5</v>
      </c>
      <c r="E13" s="77"/>
      <c r="F13" s="74" t="n">
        <v>0.5</v>
      </c>
    </row>
    <row r="14" customFormat="false" ht="22.5" hidden="false" customHeight="true" outlineLevel="0" collapsed="false">
      <c r="A14" s="71" t="n">
        <v>3021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差旅费/差旅费</v>
      </c>
      <c r="D14" s="73" t="n">
        <f aca="false">SUM(E14:F14)</f>
        <v>1.35</v>
      </c>
      <c r="E14" s="77"/>
      <c r="F14" s="74" t="n">
        <v>1.35</v>
      </c>
    </row>
    <row r="15" customFormat="false" ht="22.5" hidden="false" customHeight="true" outlineLevel="0" collapsed="false">
      <c r="A15" s="71" t="n">
        <v>30207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邮电费/邮电费</v>
      </c>
      <c r="D15" s="73" t="n">
        <f aca="false">SUM(E15:F15)</f>
        <v>0.05</v>
      </c>
      <c r="E15" s="77"/>
      <c r="F15" s="74" t="n">
        <v>0.05</v>
      </c>
    </row>
    <row r="16" customFormat="false" ht="22.5" hidden="false" customHeight="true" outlineLevel="0" collapsed="false">
      <c r="A16" s="71" t="n">
        <v>30202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3" t="n">
        <f aca="false">SUM(E16:F16)</f>
        <v>1.2</v>
      </c>
      <c r="E16" s="77"/>
      <c r="F16" s="74" t="n">
        <v>1.2</v>
      </c>
    </row>
    <row r="17" customFormat="false" ht="22.5" hidden="false" customHeight="true" outlineLevel="0" collapsed="false">
      <c r="A17" s="71" t="n">
        <v>30213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维修(护)费/维修(护)费</v>
      </c>
      <c r="D17" s="73" t="n">
        <f aca="false">SUM(E17:F17)</f>
        <v>0.48</v>
      </c>
      <c r="E17" s="77"/>
      <c r="F17" s="74" t="n">
        <v>0.48</v>
      </c>
    </row>
    <row r="18" customFormat="false" ht="22.5" hidden="false" customHeight="true" outlineLevel="0" collapsed="false">
      <c r="A18" s="71" t="n">
        <v>30218</v>
      </c>
      <c r="B18" s="71"/>
      <c r="C18" s="49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专用材料费/专用材料费</v>
      </c>
      <c r="D18" s="73" t="n">
        <f aca="false">SUM(E18:F18)</f>
        <v>0.48</v>
      </c>
      <c r="E18" s="77"/>
      <c r="F18" s="74" t="n">
        <v>0.48</v>
      </c>
    </row>
    <row r="19" customFormat="false" ht="22.5" hidden="false" customHeight="true" outlineLevel="0" collapsed="false">
      <c r="A19" s="71" t="n">
        <v>30226</v>
      </c>
      <c r="B19" s="71"/>
      <c r="C19" s="49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劳务费/劳务费</v>
      </c>
      <c r="D19" s="73" t="n">
        <f aca="false">SUM(E19:F19)</f>
        <v>0.24</v>
      </c>
      <c r="E19" s="77"/>
      <c r="F19" s="74" t="n">
        <v>0.24</v>
      </c>
    </row>
    <row r="20" customFormat="false" ht="22.5" hidden="false" customHeight="true" outlineLevel="0" collapsed="false">
      <c r="A20" s="71" t="n">
        <v>30216</v>
      </c>
      <c r="B20" s="71"/>
      <c r="C20" s="49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培训费/培训费</v>
      </c>
      <c r="D20" s="73" t="n">
        <f aca="false">SUM(E20:F20)</f>
        <v>0.3</v>
      </c>
      <c r="E20" s="77"/>
      <c r="F20" s="74" t="n">
        <v>0.3</v>
      </c>
    </row>
    <row r="21" customFormat="false" ht="15.6" hidden="false" customHeight="false" outlineLevel="0" collapsed="false">
      <c r="A21" s="75"/>
    </row>
    <row r="22" customFormat="false" ht="15.6" hidden="false" customHeight="false" outlineLevel="0" collapsed="false">
      <c r="A22" s="75"/>
    </row>
    <row r="23" customFormat="false" ht="15.6" hidden="false" customHeight="false" outlineLevel="0" collapsed="false">
      <c r="A23" s="75"/>
    </row>
    <row r="24" customFormat="false" ht="15.6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2" min="1" style="59" width="5.4"/>
    <col collapsed="false" customWidth="true" hidden="false" outlineLevel="0" max="6" min="3" style="59" width="19.89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6" hidden="false" customHeight="false" outlineLevel="0" collapsed="false">
      <c r="A16" s="75"/>
    </row>
    <row r="17" customFormat="false" ht="15.6" hidden="false" customHeight="false" outlineLevel="0" collapsed="false">
      <c r="A17" s="75"/>
    </row>
    <row r="18" customFormat="false" ht="15.6" hidden="false" customHeight="false" outlineLevel="0" collapsed="false">
      <c r="A18" s="75"/>
    </row>
    <row r="19" customFormat="false" ht="15.6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9"/>
    <col collapsed="false" customWidth="false" hidden="false" outlineLevel="0" max="257" min="6" style="59" width="8.99"/>
  </cols>
  <sheetData>
    <row r="1" s="13" customFormat="true" ht="14.4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</v>
      </c>
      <c r="C7" s="83" t="n">
        <f aca="false">SUM(C8,C9,C12)</f>
        <v>0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0</v>
      </c>
      <c r="C9" s="83" t="n">
        <f aca="false">SUM(C10:C11)</f>
        <v>0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深度技术论坛</cp:lastModifiedBy>
  <cp:lastPrinted>2016-11-10T00:31:18Z</cp:lastPrinted>
  <dcterms:modified xsi:type="dcterms:W3CDTF">2016-11-28T05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