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70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70405</t>
  </si>
  <si>
    <t xml:space="preserve">20704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5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8.33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168.33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68.33</v>
      </c>
      <c r="C29" s="22" t="s">
        <v>37</v>
      </c>
      <c r="D29" s="23" t="n">
        <f aca="false">SUM(D7:D28)</f>
        <v>168.3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168.33</v>
      </c>
      <c r="C32" s="14" t="s">
        <v>42</v>
      </c>
      <c r="D32" s="24" t="n">
        <f aca="false">D29+D30+D31</f>
        <v>168.3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6" width="8.9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446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7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8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9</v>
      </c>
      <c r="C211" s="99" t="s">
        <v>450</v>
      </c>
      <c r="D211" s="87" t="s">
        <v>115</v>
      </c>
      <c r="E211" s="99" t="s">
        <v>450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51</v>
      </c>
      <c r="C212" s="99" t="s">
        <v>452</v>
      </c>
      <c r="D212" s="87" t="s">
        <v>115</v>
      </c>
      <c r="E212" s="99" t="s">
        <v>452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3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4</v>
      </c>
      <c r="C214" s="99" t="s">
        <v>455</v>
      </c>
      <c r="D214" s="87" t="s">
        <v>115</v>
      </c>
      <c r="E214" s="99" t="s">
        <v>455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6</v>
      </c>
      <c r="C215" s="96" t="s">
        <v>457</v>
      </c>
      <c r="D215" s="87" t="s">
        <v>115</v>
      </c>
      <c r="E215" s="96" t="s">
        <v>457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8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6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9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6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60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6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61</v>
      </c>
      <c r="C219" s="99" t="s">
        <v>462</v>
      </c>
      <c r="D219" s="87" t="s">
        <v>115</v>
      </c>
      <c r="E219" s="99" t="s">
        <v>462</v>
      </c>
      <c r="F219" s="86" t="n">
        <v>3</v>
      </c>
      <c r="G219" s="86" t="n">
        <v>1</v>
      </c>
      <c r="H219" s="87" t="s">
        <v>456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3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6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4</v>
      </c>
      <c r="C221" s="99" t="s">
        <v>465</v>
      </c>
      <c r="D221" s="87" t="s">
        <v>115</v>
      </c>
      <c r="E221" s="99" t="s">
        <v>465</v>
      </c>
      <c r="F221" s="86" t="n">
        <v>3</v>
      </c>
      <c r="G221" s="86" t="n">
        <v>1</v>
      </c>
      <c r="H221" s="87" t="s">
        <v>456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6</v>
      </c>
      <c r="C222" s="96" t="s">
        <v>467</v>
      </c>
      <c r="D222" s="87" t="s">
        <v>115</v>
      </c>
      <c r="E222" s="96" t="s">
        <v>467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8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6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9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6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70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6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71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6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72</v>
      </c>
      <c r="C227" s="99" t="s">
        <v>473</v>
      </c>
      <c r="D227" s="87" t="s">
        <v>115</v>
      </c>
      <c r="E227" s="99" t="s">
        <v>473</v>
      </c>
      <c r="F227" s="86" t="n">
        <v>3</v>
      </c>
      <c r="G227" s="86" t="n">
        <v>1</v>
      </c>
      <c r="H227" s="87" t="s">
        <v>466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4</v>
      </c>
      <c r="C228" s="96" t="s">
        <v>475</v>
      </c>
      <c r="D228" s="87" t="s">
        <v>115</v>
      </c>
      <c r="E228" s="96" t="s">
        <v>475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6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4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7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4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8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4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9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4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80</v>
      </c>
      <c r="C233" s="99" t="s">
        <v>481</v>
      </c>
      <c r="D233" s="87" t="s">
        <v>115</v>
      </c>
      <c r="E233" s="99" t="s">
        <v>481</v>
      </c>
      <c r="F233" s="86" t="n">
        <v>3</v>
      </c>
      <c r="G233" s="86" t="n">
        <v>1</v>
      </c>
      <c r="H233" s="87" t="s">
        <v>474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82</v>
      </c>
      <c r="C234" s="96" t="s">
        <v>483</v>
      </c>
      <c r="D234" s="87" t="s">
        <v>115</v>
      </c>
      <c r="E234" s="96" t="s">
        <v>483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4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82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5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82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6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82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7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82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8</v>
      </c>
      <c r="C239" s="99" t="s">
        <v>489</v>
      </c>
      <c r="D239" s="87" t="s">
        <v>115</v>
      </c>
      <c r="E239" s="99" t="s">
        <v>489</v>
      </c>
      <c r="F239" s="86" t="n">
        <v>3</v>
      </c>
      <c r="G239" s="86" t="n">
        <v>1</v>
      </c>
      <c r="H239" s="87" t="s">
        <v>482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90</v>
      </c>
      <c r="C240" s="96" t="s">
        <v>491</v>
      </c>
      <c r="D240" s="87" t="s">
        <v>115</v>
      </c>
      <c r="E240" s="96" t="s">
        <v>491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92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90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3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90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4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90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5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90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6</v>
      </c>
      <c r="C245" s="99" t="s">
        <v>497</v>
      </c>
      <c r="D245" s="87" t="s">
        <v>115</v>
      </c>
      <c r="E245" s="99" t="s">
        <v>497</v>
      </c>
      <c r="F245" s="86" t="n">
        <v>3</v>
      </c>
      <c r="G245" s="86" t="n">
        <v>1</v>
      </c>
      <c r="H245" s="87" t="s">
        <v>490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8</v>
      </c>
      <c r="C246" s="96" t="s">
        <v>499</v>
      </c>
      <c r="D246" s="87" t="s">
        <v>115</v>
      </c>
      <c r="E246" s="96" t="s">
        <v>499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500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8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501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8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502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8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3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8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4</v>
      </c>
      <c r="C251" s="99" t="s">
        <v>499</v>
      </c>
      <c r="D251" s="87" t="s">
        <v>115</v>
      </c>
      <c r="E251" s="99" t="s">
        <v>499</v>
      </c>
      <c r="F251" s="86" t="n">
        <v>3</v>
      </c>
      <c r="G251" s="86" t="n">
        <v>1</v>
      </c>
      <c r="H251" s="87" t="s">
        <v>498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5</v>
      </c>
      <c r="C252" s="96" t="s">
        <v>506</v>
      </c>
      <c r="D252" s="87" t="s">
        <v>115</v>
      </c>
      <c r="E252" s="96" t="s">
        <v>506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7</v>
      </c>
      <c r="C253" s="99" t="s">
        <v>508</v>
      </c>
      <c r="D253" s="87" t="s">
        <v>115</v>
      </c>
      <c r="E253" s="99" t="s">
        <v>508</v>
      </c>
      <c r="F253" s="86" t="n">
        <v>3</v>
      </c>
      <c r="G253" s="86" t="n">
        <v>1</v>
      </c>
      <c r="H253" s="87" t="s">
        <v>505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9</v>
      </c>
      <c r="C254" s="99" t="s">
        <v>506</v>
      </c>
      <c r="D254" s="87" t="s">
        <v>115</v>
      </c>
      <c r="E254" s="99" t="s">
        <v>506</v>
      </c>
      <c r="F254" s="86" t="n">
        <v>3</v>
      </c>
      <c r="G254" s="86" t="n">
        <v>1</v>
      </c>
      <c r="H254" s="87" t="s">
        <v>505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10</v>
      </c>
      <c r="C255" s="92" t="s">
        <v>511</v>
      </c>
      <c r="D255" s="87" t="s">
        <v>115</v>
      </c>
      <c r="E255" s="92" t="s">
        <v>511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12</v>
      </c>
      <c r="C256" s="96" t="s">
        <v>513</v>
      </c>
      <c r="D256" s="87" t="s">
        <v>115</v>
      </c>
      <c r="E256" s="96" t="s">
        <v>513</v>
      </c>
      <c r="F256" s="97" t="n">
        <v>2</v>
      </c>
      <c r="G256" s="97" t="n">
        <v>0</v>
      </c>
      <c r="H256" s="95" t="s">
        <v>510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4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12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5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12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6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12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7</v>
      </c>
      <c r="C260" s="99" t="s">
        <v>462</v>
      </c>
      <c r="D260" s="87" t="s">
        <v>115</v>
      </c>
      <c r="E260" s="99" t="s">
        <v>462</v>
      </c>
      <c r="F260" s="86" t="n">
        <v>3</v>
      </c>
      <c r="G260" s="86" t="n">
        <v>1</v>
      </c>
      <c r="H260" s="87" t="s">
        <v>512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8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12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9</v>
      </c>
      <c r="C262" s="99" t="s">
        <v>520</v>
      </c>
      <c r="D262" s="87" t="s">
        <v>115</v>
      </c>
      <c r="E262" s="99" t="s">
        <v>520</v>
      </c>
      <c r="F262" s="86" t="n">
        <v>3</v>
      </c>
      <c r="G262" s="86" t="n">
        <v>1</v>
      </c>
      <c r="H262" s="87" t="s">
        <v>512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21</v>
      </c>
      <c r="C263" s="96" t="s">
        <v>522</v>
      </c>
      <c r="D263" s="87" t="s">
        <v>115</v>
      </c>
      <c r="E263" s="96" t="s">
        <v>522</v>
      </c>
      <c r="F263" s="97" t="n">
        <v>2</v>
      </c>
      <c r="G263" s="97" t="n">
        <v>0</v>
      </c>
      <c r="H263" s="95" t="s">
        <v>510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3</v>
      </c>
      <c r="C264" s="99" t="s">
        <v>524</v>
      </c>
      <c r="D264" s="87" t="s">
        <v>115</v>
      </c>
      <c r="E264" s="99" t="s">
        <v>524</v>
      </c>
      <c r="F264" s="86" t="n">
        <v>3</v>
      </c>
      <c r="G264" s="86" t="n">
        <v>1</v>
      </c>
      <c r="H264" s="87" t="s">
        <v>521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5</v>
      </c>
      <c r="C265" s="99" t="s">
        <v>526</v>
      </c>
      <c r="D265" s="87" t="s">
        <v>115</v>
      </c>
      <c r="E265" s="99" t="s">
        <v>526</v>
      </c>
      <c r="F265" s="86" t="n">
        <v>3</v>
      </c>
      <c r="G265" s="86" t="n">
        <v>1</v>
      </c>
      <c r="H265" s="87" t="s">
        <v>521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7</v>
      </c>
      <c r="C266" s="96" t="s">
        <v>528</v>
      </c>
      <c r="D266" s="87" t="s">
        <v>115</v>
      </c>
      <c r="E266" s="96" t="s">
        <v>528</v>
      </c>
      <c r="F266" s="97" t="n">
        <v>2</v>
      </c>
      <c r="G266" s="97" t="n">
        <v>0</v>
      </c>
      <c r="H266" s="95" t="s">
        <v>510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9</v>
      </c>
      <c r="C267" s="99" t="s">
        <v>530</v>
      </c>
      <c r="D267" s="87" t="s">
        <v>115</v>
      </c>
      <c r="E267" s="99" t="s">
        <v>530</v>
      </c>
      <c r="F267" s="86" t="n">
        <v>3</v>
      </c>
      <c r="G267" s="86" t="n">
        <v>1</v>
      </c>
      <c r="H267" s="87" t="s">
        <v>527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31</v>
      </c>
      <c r="C268" s="99" t="s">
        <v>532</v>
      </c>
      <c r="D268" s="87" t="s">
        <v>115</v>
      </c>
      <c r="E268" s="99" t="s">
        <v>532</v>
      </c>
      <c r="F268" s="86" t="n">
        <v>3</v>
      </c>
      <c r="G268" s="86" t="n">
        <v>1</v>
      </c>
      <c r="H268" s="87" t="s">
        <v>527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3</v>
      </c>
      <c r="C269" s="99" t="s">
        <v>534</v>
      </c>
      <c r="D269" s="87" t="s">
        <v>115</v>
      </c>
      <c r="E269" s="99" t="s">
        <v>534</v>
      </c>
      <c r="F269" s="86" t="n">
        <v>3</v>
      </c>
      <c r="G269" s="86" t="n">
        <v>1</v>
      </c>
      <c r="H269" s="87" t="s">
        <v>527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5</v>
      </c>
      <c r="C270" s="99" t="s">
        <v>536</v>
      </c>
      <c r="D270" s="87" t="s">
        <v>115</v>
      </c>
      <c r="E270" s="99" t="s">
        <v>536</v>
      </c>
      <c r="F270" s="86" t="n">
        <v>3</v>
      </c>
      <c r="G270" s="86" t="n">
        <v>1</v>
      </c>
      <c r="H270" s="87" t="s">
        <v>527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7</v>
      </c>
      <c r="C271" s="99" t="s">
        <v>538</v>
      </c>
      <c r="D271" s="87" t="s">
        <v>115</v>
      </c>
      <c r="E271" s="99" t="s">
        <v>538</v>
      </c>
      <c r="F271" s="86" t="n">
        <v>3</v>
      </c>
      <c r="G271" s="86" t="n">
        <v>1</v>
      </c>
      <c r="H271" s="87" t="s">
        <v>527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9</v>
      </c>
      <c r="C272" s="99" t="s">
        <v>540</v>
      </c>
      <c r="D272" s="87" t="s">
        <v>115</v>
      </c>
      <c r="E272" s="99" t="s">
        <v>540</v>
      </c>
      <c r="F272" s="86" t="n">
        <v>3</v>
      </c>
      <c r="G272" s="86" t="n">
        <v>1</v>
      </c>
      <c r="H272" s="87" t="s">
        <v>527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41</v>
      </c>
      <c r="C273" s="96" t="s">
        <v>542</v>
      </c>
      <c r="D273" s="87" t="s">
        <v>115</v>
      </c>
      <c r="E273" s="96" t="s">
        <v>542</v>
      </c>
      <c r="F273" s="97" t="n">
        <v>2</v>
      </c>
      <c r="G273" s="97" t="n">
        <v>0</v>
      </c>
      <c r="H273" s="95" t="s">
        <v>510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3</v>
      </c>
      <c r="C274" s="99" t="s">
        <v>544</v>
      </c>
      <c r="D274" s="87" t="s">
        <v>115</v>
      </c>
      <c r="E274" s="99" t="s">
        <v>544</v>
      </c>
      <c r="F274" s="86" t="n">
        <v>3</v>
      </c>
      <c r="G274" s="86" t="n">
        <v>1</v>
      </c>
      <c r="H274" s="87" t="s">
        <v>541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5</v>
      </c>
      <c r="C275" s="99" t="s">
        <v>546</v>
      </c>
      <c r="D275" s="87" t="s">
        <v>115</v>
      </c>
      <c r="E275" s="99" t="s">
        <v>546</v>
      </c>
      <c r="F275" s="86" t="n">
        <v>3</v>
      </c>
      <c r="G275" s="86" t="n">
        <v>1</v>
      </c>
      <c r="H275" s="87" t="s">
        <v>541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7</v>
      </c>
      <c r="C276" s="99" t="s">
        <v>548</v>
      </c>
      <c r="D276" s="87" t="s">
        <v>115</v>
      </c>
      <c r="E276" s="99" t="s">
        <v>548</v>
      </c>
      <c r="F276" s="86" t="n">
        <v>3</v>
      </c>
      <c r="G276" s="86" t="n">
        <v>1</v>
      </c>
      <c r="H276" s="87" t="s">
        <v>541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9</v>
      </c>
      <c r="C277" s="99" t="s">
        <v>550</v>
      </c>
      <c r="D277" s="87" t="s">
        <v>115</v>
      </c>
      <c r="E277" s="99" t="s">
        <v>550</v>
      </c>
      <c r="F277" s="86" t="n">
        <v>3</v>
      </c>
      <c r="G277" s="86" t="n">
        <v>1</v>
      </c>
      <c r="H277" s="87" t="s">
        <v>541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51</v>
      </c>
      <c r="C278" s="99" t="s">
        <v>552</v>
      </c>
      <c r="D278" s="87" t="s">
        <v>115</v>
      </c>
      <c r="E278" s="99" t="s">
        <v>552</v>
      </c>
      <c r="F278" s="86" t="n">
        <v>3</v>
      </c>
      <c r="G278" s="86" t="n">
        <v>1</v>
      </c>
      <c r="H278" s="87" t="s">
        <v>541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3</v>
      </c>
      <c r="C279" s="96" t="s">
        <v>554</v>
      </c>
      <c r="D279" s="87" t="s">
        <v>115</v>
      </c>
      <c r="E279" s="96" t="s">
        <v>554</v>
      </c>
      <c r="F279" s="97" t="n">
        <v>2</v>
      </c>
      <c r="G279" s="97" t="n">
        <v>0</v>
      </c>
      <c r="H279" s="95" t="s">
        <v>510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5</v>
      </c>
      <c r="C280" s="99" t="s">
        <v>556</v>
      </c>
      <c r="D280" s="87" t="s">
        <v>115</v>
      </c>
      <c r="E280" s="99" t="s">
        <v>556</v>
      </c>
      <c r="F280" s="86" t="n">
        <v>3</v>
      </c>
      <c r="G280" s="86" t="n">
        <v>1</v>
      </c>
      <c r="H280" s="87" t="s">
        <v>553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7</v>
      </c>
      <c r="C281" s="99" t="s">
        <v>558</v>
      </c>
      <c r="D281" s="87" t="s">
        <v>115</v>
      </c>
      <c r="E281" s="99" t="s">
        <v>558</v>
      </c>
      <c r="F281" s="86" t="n">
        <v>3</v>
      </c>
      <c r="G281" s="86" t="n">
        <v>1</v>
      </c>
      <c r="H281" s="87" t="s">
        <v>553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9</v>
      </c>
      <c r="C282" s="99" t="s">
        <v>560</v>
      </c>
      <c r="D282" s="87" t="s">
        <v>115</v>
      </c>
      <c r="E282" s="99" t="s">
        <v>560</v>
      </c>
      <c r="F282" s="86" t="n">
        <v>3</v>
      </c>
      <c r="G282" s="86" t="n">
        <v>1</v>
      </c>
      <c r="H282" s="87" t="s">
        <v>553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61</v>
      </c>
      <c r="C283" s="96" t="s">
        <v>562</v>
      </c>
      <c r="D283" s="87" t="s">
        <v>115</v>
      </c>
      <c r="E283" s="96" t="s">
        <v>562</v>
      </c>
      <c r="F283" s="97" t="n">
        <v>2</v>
      </c>
      <c r="G283" s="97" t="n">
        <v>0</v>
      </c>
      <c r="H283" s="95" t="s">
        <v>510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3</v>
      </c>
      <c r="C284" s="99" t="s">
        <v>562</v>
      </c>
      <c r="D284" s="87" t="s">
        <v>115</v>
      </c>
      <c r="E284" s="99" t="s">
        <v>562</v>
      </c>
      <c r="F284" s="86" t="n">
        <v>3</v>
      </c>
      <c r="G284" s="86" t="n">
        <v>1</v>
      </c>
      <c r="H284" s="87" t="s">
        <v>561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4</v>
      </c>
      <c r="C285" s="96" t="s">
        <v>565</v>
      </c>
      <c r="D285" s="87" t="s">
        <v>115</v>
      </c>
      <c r="E285" s="96" t="s">
        <v>565</v>
      </c>
      <c r="F285" s="97" t="n">
        <v>2</v>
      </c>
      <c r="G285" s="97" t="n">
        <v>0</v>
      </c>
      <c r="H285" s="95" t="s">
        <v>510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6</v>
      </c>
      <c r="C286" s="99" t="s">
        <v>567</v>
      </c>
      <c r="D286" s="87" t="s">
        <v>115</v>
      </c>
      <c r="E286" s="99" t="s">
        <v>567</v>
      </c>
      <c r="F286" s="86" t="n">
        <v>3</v>
      </c>
      <c r="G286" s="86" t="n">
        <v>1</v>
      </c>
      <c r="H286" s="87" t="s">
        <v>564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8</v>
      </c>
      <c r="C287" s="99" t="s">
        <v>569</v>
      </c>
      <c r="D287" s="87" t="s">
        <v>115</v>
      </c>
      <c r="E287" s="99" t="s">
        <v>569</v>
      </c>
      <c r="F287" s="86" t="n">
        <v>3</v>
      </c>
      <c r="G287" s="86" t="n">
        <v>1</v>
      </c>
      <c r="H287" s="87" t="s">
        <v>564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70</v>
      </c>
      <c r="C288" s="99" t="s">
        <v>571</v>
      </c>
      <c r="D288" s="87" t="s">
        <v>115</v>
      </c>
      <c r="E288" s="99" t="s">
        <v>571</v>
      </c>
      <c r="F288" s="86" t="n">
        <v>3</v>
      </c>
      <c r="G288" s="86" t="n">
        <v>1</v>
      </c>
      <c r="H288" s="87" t="s">
        <v>564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72</v>
      </c>
      <c r="C289" s="99" t="s">
        <v>573</v>
      </c>
      <c r="D289" s="87" t="s">
        <v>115</v>
      </c>
      <c r="E289" s="99" t="s">
        <v>573</v>
      </c>
      <c r="F289" s="86" t="n">
        <v>3</v>
      </c>
      <c r="G289" s="86" t="n">
        <v>1</v>
      </c>
      <c r="H289" s="87" t="s">
        <v>564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4</v>
      </c>
      <c r="C290" s="96" t="s">
        <v>575</v>
      </c>
      <c r="D290" s="87" t="s">
        <v>115</v>
      </c>
      <c r="E290" s="96" t="s">
        <v>575</v>
      </c>
      <c r="F290" s="97" t="n">
        <v>2</v>
      </c>
      <c r="G290" s="97" t="n">
        <v>0</v>
      </c>
      <c r="H290" s="95" t="s">
        <v>510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6</v>
      </c>
      <c r="C291" s="99" t="s">
        <v>575</v>
      </c>
      <c r="D291" s="87" t="s">
        <v>115</v>
      </c>
      <c r="E291" s="99" t="s">
        <v>575</v>
      </c>
      <c r="F291" s="86" t="n">
        <v>3</v>
      </c>
      <c r="G291" s="86" t="n">
        <v>1</v>
      </c>
      <c r="H291" s="87" t="s">
        <v>574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7</v>
      </c>
      <c r="C292" s="92" t="s">
        <v>578</v>
      </c>
      <c r="D292" s="87" t="s">
        <v>115</v>
      </c>
      <c r="E292" s="92" t="s">
        <v>578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9</v>
      </c>
      <c r="C293" s="96" t="s">
        <v>580</v>
      </c>
      <c r="D293" s="87" t="s">
        <v>115</v>
      </c>
      <c r="E293" s="96" t="s">
        <v>580</v>
      </c>
      <c r="F293" s="97" t="n">
        <v>2</v>
      </c>
      <c r="G293" s="97" t="n">
        <v>0</v>
      </c>
      <c r="H293" s="95" t="s">
        <v>577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81</v>
      </c>
      <c r="C294" s="99" t="s">
        <v>580</v>
      </c>
      <c r="D294" s="87" t="s">
        <v>115</v>
      </c>
      <c r="E294" s="99" t="s">
        <v>580</v>
      </c>
      <c r="F294" s="86" t="n">
        <v>3</v>
      </c>
      <c r="G294" s="86" t="n">
        <v>1</v>
      </c>
      <c r="H294" s="87" t="s">
        <v>579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82</v>
      </c>
      <c r="C295" s="96" t="s">
        <v>583</v>
      </c>
      <c r="D295" s="87" t="s">
        <v>115</v>
      </c>
      <c r="E295" s="96" t="s">
        <v>583</v>
      </c>
      <c r="F295" s="97" t="n">
        <v>2</v>
      </c>
      <c r="G295" s="97" t="n">
        <v>0</v>
      </c>
      <c r="H295" s="95" t="s">
        <v>577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4</v>
      </c>
      <c r="C296" s="99" t="s">
        <v>583</v>
      </c>
      <c r="D296" s="87" t="s">
        <v>115</v>
      </c>
      <c r="E296" s="99" t="s">
        <v>583</v>
      </c>
      <c r="F296" s="86" t="n">
        <v>3</v>
      </c>
      <c r="G296" s="86" t="n">
        <v>1</v>
      </c>
      <c r="H296" s="87" t="s">
        <v>582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5</v>
      </c>
      <c r="C297" s="96" t="s">
        <v>586</v>
      </c>
      <c r="D297" s="87" t="s">
        <v>115</v>
      </c>
      <c r="E297" s="96" t="s">
        <v>586</v>
      </c>
      <c r="F297" s="97" t="n">
        <v>2</v>
      </c>
      <c r="G297" s="97" t="n">
        <v>0</v>
      </c>
      <c r="H297" s="95" t="s">
        <v>577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7</v>
      </c>
      <c r="C298" s="99" t="s">
        <v>586</v>
      </c>
      <c r="D298" s="87" t="s">
        <v>115</v>
      </c>
      <c r="E298" s="99" t="s">
        <v>586</v>
      </c>
      <c r="F298" s="86" t="n">
        <v>3</v>
      </c>
      <c r="G298" s="86" t="n">
        <v>1</v>
      </c>
      <c r="H298" s="87" t="s">
        <v>585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8</v>
      </c>
      <c r="C299" s="96" t="s">
        <v>589</v>
      </c>
      <c r="D299" s="87" t="s">
        <v>115</v>
      </c>
      <c r="E299" s="96" t="s">
        <v>589</v>
      </c>
      <c r="F299" s="97" t="n">
        <v>2</v>
      </c>
      <c r="G299" s="97" t="n">
        <v>0</v>
      </c>
      <c r="H299" s="95" t="s">
        <v>577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90</v>
      </c>
      <c r="C300" s="99" t="s">
        <v>591</v>
      </c>
      <c r="D300" s="87" t="s">
        <v>115</v>
      </c>
      <c r="E300" s="99" t="s">
        <v>591</v>
      </c>
      <c r="F300" s="86" t="n">
        <v>3</v>
      </c>
      <c r="G300" s="86" t="n">
        <v>1</v>
      </c>
      <c r="H300" s="87" t="s">
        <v>588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92</v>
      </c>
      <c r="C301" s="99" t="s">
        <v>593</v>
      </c>
      <c r="D301" s="87" t="s">
        <v>115</v>
      </c>
      <c r="E301" s="99" t="s">
        <v>593</v>
      </c>
      <c r="F301" s="86" t="n">
        <v>3</v>
      </c>
      <c r="G301" s="86" t="n">
        <v>1</v>
      </c>
      <c r="H301" s="87" t="s">
        <v>588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4</v>
      </c>
      <c r="C302" s="99" t="s">
        <v>595</v>
      </c>
      <c r="D302" s="87" t="s">
        <v>115</v>
      </c>
      <c r="E302" s="99" t="s">
        <v>595</v>
      </c>
      <c r="F302" s="86" t="n">
        <v>3</v>
      </c>
      <c r="G302" s="86" t="n">
        <v>1</v>
      </c>
      <c r="H302" s="87" t="s">
        <v>588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6</v>
      </c>
      <c r="C303" s="99" t="s">
        <v>597</v>
      </c>
      <c r="D303" s="87" t="s">
        <v>115</v>
      </c>
      <c r="E303" s="99" t="s">
        <v>597</v>
      </c>
      <c r="F303" s="86" t="n">
        <v>3</v>
      </c>
      <c r="G303" s="86" t="n">
        <v>1</v>
      </c>
      <c r="H303" s="87" t="s">
        <v>588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8</v>
      </c>
      <c r="C304" s="99" t="s">
        <v>599</v>
      </c>
      <c r="D304" s="87" t="s">
        <v>115</v>
      </c>
      <c r="E304" s="99" t="s">
        <v>599</v>
      </c>
      <c r="F304" s="86" t="n">
        <v>3</v>
      </c>
      <c r="G304" s="86" t="n">
        <v>1</v>
      </c>
      <c r="H304" s="87" t="s">
        <v>588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600</v>
      </c>
      <c r="C305" s="99" t="s">
        <v>601</v>
      </c>
      <c r="D305" s="87" t="s">
        <v>115</v>
      </c>
      <c r="E305" s="99" t="s">
        <v>601</v>
      </c>
      <c r="F305" s="86" t="n">
        <v>3</v>
      </c>
      <c r="G305" s="86" t="n">
        <v>1</v>
      </c>
      <c r="H305" s="87" t="s">
        <v>588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602</v>
      </c>
      <c r="C306" s="99" t="s">
        <v>603</v>
      </c>
      <c r="D306" s="87" t="s">
        <v>115</v>
      </c>
      <c r="E306" s="99" t="s">
        <v>603</v>
      </c>
      <c r="F306" s="86" t="n">
        <v>3</v>
      </c>
      <c r="G306" s="86" t="n">
        <v>1</v>
      </c>
      <c r="H306" s="87" t="s">
        <v>588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4</v>
      </c>
      <c r="C307" s="99" t="s">
        <v>605</v>
      </c>
      <c r="D307" s="87" t="s">
        <v>115</v>
      </c>
      <c r="E307" s="99" t="s">
        <v>605</v>
      </c>
      <c r="F307" s="86" t="n">
        <v>3</v>
      </c>
      <c r="G307" s="86" t="n">
        <v>1</v>
      </c>
      <c r="H307" s="87" t="s">
        <v>588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6</v>
      </c>
      <c r="C308" s="96" t="s">
        <v>607</v>
      </c>
      <c r="D308" s="87" t="s">
        <v>115</v>
      </c>
      <c r="E308" s="96" t="s">
        <v>607</v>
      </c>
      <c r="F308" s="97" t="n">
        <v>2</v>
      </c>
      <c r="G308" s="97" t="n">
        <v>0</v>
      </c>
      <c r="H308" s="95" t="s">
        <v>577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8</v>
      </c>
      <c r="C309" s="99" t="s">
        <v>607</v>
      </c>
      <c r="D309" s="87" t="s">
        <v>115</v>
      </c>
      <c r="E309" s="99" t="s">
        <v>607</v>
      </c>
      <c r="F309" s="86" t="n">
        <v>3</v>
      </c>
      <c r="G309" s="86" t="n">
        <v>1</v>
      </c>
      <c r="H309" s="87" t="s">
        <v>606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9</v>
      </c>
      <c r="C310" s="92" t="s">
        <v>610</v>
      </c>
      <c r="D310" s="87" t="s">
        <v>115</v>
      </c>
      <c r="E310" s="92" t="s">
        <v>610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11</v>
      </c>
      <c r="C311" s="96" t="s">
        <v>612</v>
      </c>
      <c r="D311" s="87" t="s">
        <v>115</v>
      </c>
      <c r="E311" s="96" t="s">
        <v>612</v>
      </c>
      <c r="F311" s="97" t="n">
        <v>2</v>
      </c>
      <c r="G311" s="97" t="n">
        <v>0</v>
      </c>
      <c r="H311" s="95" t="s">
        <v>609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3</v>
      </c>
      <c r="C312" s="99" t="s">
        <v>614</v>
      </c>
      <c r="D312" s="87" t="s">
        <v>115</v>
      </c>
      <c r="E312" s="99" t="s">
        <v>614</v>
      </c>
      <c r="F312" s="86" t="n">
        <v>3</v>
      </c>
      <c r="G312" s="86" t="n">
        <v>1</v>
      </c>
      <c r="H312" s="87" t="s">
        <v>611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5</v>
      </c>
      <c r="C313" s="99" t="s">
        <v>616</v>
      </c>
      <c r="D313" s="87" t="s">
        <v>115</v>
      </c>
      <c r="E313" s="99" t="s">
        <v>616</v>
      </c>
      <c r="F313" s="86" t="n">
        <v>3</v>
      </c>
      <c r="G313" s="86" t="n">
        <v>1</v>
      </c>
      <c r="H313" s="87" t="s">
        <v>611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7</v>
      </c>
      <c r="C314" s="99" t="s">
        <v>618</v>
      </c>
      <c r="D314" s="87" t="s">
        <v>115</v>
      </c>
      <c r="E314" s="99" t="s">
        <v>618</v>
      </c>
      <c r="F314" s="86" t="n">
        <v>3</v>
      </c>
      <c r="G314" s="86" t="n">
        <v>1</v>
      </c>
      <c r="H314" s="87" t="s">
        <v>611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9</v>
      </c>
      <c r="C315" s="99" t="s">
        <v>620</v>
      </c>
      <c r="D315" s="87" t="s">
        <v>115</v>
      </c>
      <c r="E315" s="99" t="s">
        <v>620</v>
      </c>
      <c r="F315" s="86" t="n">
        <v>3</v>
      </c>
      <c r="G315" s="86" t="n">
        <v>1</v>
      </c>
      <c r="H315" s="87" t="s">
        <v>611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21</v>
      </c>
      <c r="C316" s="99" t="s">
        <v>622</v>
      </c>
      <c r="D316" s="87" t="s">
        <v>115</v>
      </c>
      <c r="E316" s="99" t="s">
        <v>622</v>
      </c>
      <c r="F316" s="86" t="n">
        <v>3</v>
      </c>
      <c r="G316" s="86" t="n">
        <v>1</v>
      </c>
      <c r="H316" s="87" t="s">
        <v>611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3</v>
      </c>
      <c r="C317" s="99" t="s">
        <v>624</v>
      </c>
      <c r="D317" s="87" t="s">
        <v>115</v>
      </c>
      <c r="E317" s="99" t="s">
        <v>624</v>
      </c>
      <c r="F317" s="86" t="n">
        <v>3</v>
      </c>
      <c r="G317" s="86" t="n">
        <v>1</v>
      </c>
      <c r="H317" s="87" t="s">
        <v>611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5</v>
      </c>
      <c r="C318" s="99" t="s">
        <v>626</v>
      </c>
      <c r="D318" s="87" t="s">
        <v>115</v>
      </c>
      <c r="E318" s="99" t="s">
        <v>626</v>
      </c>
      <c r="F318" s="86" t="n">
        <v>3</v>
      </c>
      <c r="G318" s="86" t="n">
        <v>1</v>
      </c>
      <c r="H318" s="87" t="s">
        <v>611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7</v>
      </c>
      <c r="C319" s="99" t="s">
        <v>628</v>
      </c>
      <c r="D319" s="87" t="s">
        <v>115</v>
      </c>
      <c r="E319" s="99" t="s">
        <v>628</v>
      </c>
      <c r="F319" s="86" t="n">
        <v>3</v>
      </c>
      <c r="G319" s="86" t="n">
        <v>1</v>
      </c>
      <c r="H319" s="87" t="s">
        <v>611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9</v>
      </c>
      <c r="C320" s="99" t="s">
        <v>630</v>
      </c>
      <c r="D320" s="87" t="s">
        <v>115</v>
      </c>
      <c r="E320" s="99" t="s">
        <v>630</v>
      </c>
      <c r="F320" s="86" t="n">
        <v>3</v>
      </c>
      <c r="G320" s="86" t="n">
        <v>1</v>
      </c>
      <c r="H320" s="87" t="s">
        <v>611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31</v>
      </c>
      <c r="C321" s="96" t="s">
        <v>632</v>
      </c>
      <c r="D321" s="87" t="s">
        <v>115</v>
      </c>
      <c r="E321" s="96" t="s">
        <v>632</v>
      </c>
      <c r="F321" s="97" t="n">
        <v>2</v>
      </c>
      <c r="G321" s="97" t="n">
        <v>0</v>
      </c>
      <c r="H321" s="95" t="s">
        <v>609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3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31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4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31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5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31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6</v>
      </c>
      <c r="C325" s="99" t="s">
        <v>637</v>
      </c>
      <c r="D325" s="87" t="s">
        <v>115</v>
      </c>
      <c r="E325" s="99" t="s">
        <v>637</v>
      </c>
      <c r="F325" s="86" t="n">
        <v>3</v>
      </c>
      <c r="G325" s="86" t="n">
        <v>1</v>
      </c>
      <c r="H325" s="87" t="s">
        <v>631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8</v>
      </c>
      <c r="C326" s="99" t="s">
        <v>639</v>
      </c>
      <c r="D326" s="87" t="s">
        <v>115</v>
      </c>
      <c r="E326" s="99" t="s">
        <v>639</v>
      </c>
      <c r="F326" s="86" t="n">
        <v>3</v>
      </c>
      <c r="G326" s="86" t="n">
        <v>1</v>
      </c>
      <c r="H326" s="87" t="s">
        <v>631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40</v>
      </c>
      <c r="C327" s="99" t="s">
        <v>641</v>
      </c>
      <c r="D327" s="87" t="s">
        <v>115</v>
      </c>
      <c r="E327" s="99" t="s">
        <v>641</v>
      </c>
      <c r="F327" s="86" t="n">
        <v>3</v>
      </c>
      <c r="G327" s="86" t="n">
        <v>1</v>
      </c>
      <c r="H327" s="87" t="s">
        <v>631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42</v>
      </c>
      <c r="C328" s="99" t="s">
        <v>643</v>
      </c>
      <c r="D328" s="87" t="s">
        <v>115</v>
      </c>
      <c r="E328" s="99" t="s">
        <v>643</v>
      </c>
      <c r="F328" s="86" t="n">
        <v>3</v>
      </c>
      <c r="G328" s="86" t="n">
        <v>1</v>
      </c>
      <c r="H328" s="87" t="s">
        <v>631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4</v>
      </c>
      <c r="C329" s="99" t="s">
        <v>645</v>
      </c>
      <c r="D329" s="87" t="s">
        <v>115</v>
      </c>
      <c r="E329" s="99" t="s">
        <v>645</v>
      </c>
      <c r="F329" s="86" t="n">
        <v>3</v>
      </c>
      <c r="G329" s="86" t="n">
        <v>1</v>
      </c>
      <c r="H329" s="87" t="s">
        <v>631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6</v>
      </c>
      <c r="C330" s="99" t="s">
        <v>647</v>
      </c>
      <c r="D330" s="87" t="s">
        <v>115</v>
      </c>
      <c r="E330" s="99" t="s">
        <v>647</v>
      </c>
      <c r="F330" s="86" t="n">
        <v>3</v>
      </c>
      <c r="G330" s="86" t="n">
        <v>1</v>
      </c>
      <c r="H330" s="87" t="s">
        <v>631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8</v>
      </c>
      <c r="C331" s="99" t="s">
        <v>649</v>
      </c>
      <c r="D331" s="87" t="s">
        <v>115</v>
      </c>
      <c r="E331" s="99" t="s">
        <v>649</v>
      </c>
      <c r="F331" s="86" t="n">
        <v>3</v>
      </c>
      <c r="G331" s="86" t="n">
        <v>1</v>
      </c>
      <c r="H331" s="87" t="s">
        <v>631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50</v>
      </c>
      <c r="C332" s="99" t="s">
        <v>651</v>
      </c>
      <c r="D332" s="87" t="s">
        <v>115</v>
      </c>
      <c r="E332" s="99" t="s">
        <v>651</v>
      </c>
      <c r="F332" s="86" t="n">
        <v>3</v>
      </c>
      <c r="G332" s="86" t="n">
        <v>1</v>
      </c>
      <c r="H332" s="87" t="s">
        <v>631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52</v>
      </c>
      <c r="C333" s="99" t="s">
        <v>653</v>
      </c>
      <c r="D333" s="87" t="s">
        <v>115</v>
      </c>
      <c r="E333" s="99" t="s">
        <v>653</v>
      </c>
      <c r="F333" s="86" t="n">
        <v>3</v>
      </c>
      <c r="G333" s="86" t="n">
        <v>1</v>
      </c>
      <c r="H333" s="87" t="s">
        <v>631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4</v>
      </c>
      <c r="C334" s="99" t="s">
        <v>655</v>
      </c>
      <c r="D334" s="87" t="s">
        <v>115</v>
      </c>
      <c r="E334" s="99" t="s">
        <v>655</v>
      </c>
      <c r="F334" s="86" t="n">
        <v>3</v>
      </c>
      <c r="G334" s="86" t="n">
        <v>1</v>
      </c>
      <c r="H334" s="87" t="s">
        <v>631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6</v>
      </c>
      <c r="C335" s="99" t="s">
        <v>657</v>
      </c>
      <c r="D335" s="87" t="s">
        <v>115</v>
      </c>
      <c r="E335" s="99" t="s">
        <v>657</v>
      </c>
      <c r="F335" s="86" t="n">
        <v>3</v>
      </c>
      <c r="G335" s="86" t="n">
        <v>1</v>
      </c>
      <c r="H335" s="87" t="s">
        <v>631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8</v>
      </c>
      <c r="C336" s="99" t="s">
        <v>659</v>
      </c>
      <c r="D336" s="87" t="s">
        <v>115</v>
      </c>
      <c r="E336" s="99" t="s">
        <v>659</v>
      </c>
      <c r="F336" s="86" t="n">
        <v>3</v>
      </c>
      <c r="G336" s="86" t="n">
        <v>1</v>
      </c>
      <c r="H336" s="87" t="s">
        <v>631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60</v>
      </c>
      <c r="C337" s="99" t="s">
        <v>661</v>
      </c>
      <c r="D337" s="87" t="s">
        <v>115</v>
      </c>
      <c r="E337" s="99" t="s">
        <v>661</v>
      </c>
      <c r="F337" s="86" t="n">
        <v>3</v>
      </c>
      <c r="G337" s="86" t="n">
        <v>1</v>
      </c>
      <c r="H337" s="87" t="s">
        <v>631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62</v>
      </c>
      <c r="C338" s="99" t="s">
        <v>663</v>
      </c>
      <c r="D338" s="87" t="s">
        <v>115</v>
      </c>
      <c r="E338" s="99" t="s">
        <v>663</v>
      </c>
      <c r="F338" s="86" t="n">
        <v>3</v>
      </c>
      <c r="G338" s="86" t="n">
        <v>1</v>
      </c>
      <c r="H338" s="87" t="s">
        <v>631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4</v>
      </c>
      <c r="C339" s="99" t="s">
        <v>665</v>
      </c>
      <c r="D339" s="87" t="s">
        <v>115</v>
      </c>
      <c r="E339" s="99" t="s">
        <v>665</v>
      </c>
      <c r="F339" s="86" t="n">
        <v>3</v>
      </c>
      <c r="G339" s="86" t="n">
        <v>1</v>
      </c>
      <c r="H339" s="87" t="s">
        <v>631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6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31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7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31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8</v>
      </c>
      <c r="C342" s="99" t="s">
        <v>669</v>
      </c>
      <c r="D342" s="87" t="s">
        <v>115</v>
      </c>
      <c r="E342" s="99" t="s">
        <v>669</v>
      </c>
      <c r="F342" s="86" t="n">
        <v>3</v>
      </c>
      <c r="G342" s="86" t="n">
        <v>1</v>
      </c>
      <c r="H342" s="87" t="s">
        <v>631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70</v>
      </c>
      <c r="C343" s="96" t="s">
        <v>671</v>
      </c>
      <c r="D343" s="87" t="s">
        <v>115</v>
      </c>
      <c r="E343" s="96" t="s">
        <v>671</v>
      </c>
      <c r="F343" s="97" t="n">
        <v>2</v>
      </c>
      <c r="G343" s="97" t="n">
        <v>0</v>
      </c>
      <c r="H343" s="95" t="s">
        <v>609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72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70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3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70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4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70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5</v>
      </c>
      <c r="C347" s="99" t="s">
        <v>676</v>
      </c>
      <c r="D347" s="87" t="s">
        <v>115</v>
      </c>
      <c r="E347" s="99" t="s">
        <v>676</v>
      </c>
      <c r="F347" s="86" t="n">
        <v>3</v>
      </c>
      <c r="G347" s="86" t="n">
        <v>1</v>
      </c>
      <c r="H347" s="87" t="s">
        <v>670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7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70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8</v>
      </c>
      <c r="C349" s="99" t="s">
        <v>679</v>
      </c>
      <c r="D349" s="87" t="s">
        <v>115</v>
      </c>
      <c r="E349" s="99" t="s">
        <v>679</v>
      </c>
      <c r="F349" s="86" t="n">
        <v>3</v>
      </c>
      <c r="G349" s="86" t="n">
        <v>1</v>
      </c>
      <c r="H349" s="87" t="s">
        <v>670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80</v>
      </c>
      <c r="C350" s="96" t="s">
        <v>681</v>
      </c>
      <c r="D350" s="87" t="s">
        <v>115</v>
      </c>
      <c r="E350" s="96" t="s">
        <v>681</v>
      </c>
      <c r="F350" s="97" t="n">
        <v>2</v>
      </c>
      <c r="G350" s="97" t="n">
        <v>0</v>
      </c>
      <c r="H350" s="95" t="s">
        <v>609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82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80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3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80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4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80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5</v>
      </c>
      <c r="C354" s="99" t="s">
        <v>686</v>
      </c>
      <c r="D354" s="87" t="s">
        <v>115</v>
      </c>
      <c r="E354" s="99" t="s">
        <v>686</v>
      </c>
      <c r="F354" s="86" t="n">
        <v>3</v>
      </c>
      <c r="G354" s="86" t="n">
        <v>1</v>
      </c>
      <c r="H354" s="87" t="s">
        <v>680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7</v>
      </c>
      <c r="C355" s="99" t="s">
        <v>688</v>
      </c>
      <c r="D355" s="87" t="s">
        <v>115</v>
      </c>
      <c r="E355" s="99" t="s">
        <v>688</v>
      </c>
      <c r="F355" s="86" t="n">
        <v>3</v>
      </c>
      <c r="G355" s="86" t="n">
        <v>1</v>
      </c>
      <c r="H355" s="87" t="s">
        <v>680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9</v>
      </c>
      <c r="C356" s="99" t="s">
        <v>690</v>
      </c>
      <c r="D356" s="87" t="s">
        <v>115</v>
      </c>
      <c r="E356" s="99" t="s">
        <v>690</v>
      </c>
      <c r="F356" s="86" t="n">
        <v>3</v>
      </c>
      <c r="G356" s="86" t="n">
        <v>1</v>
      </c>
      <c r="H356" s="87" t="s">
        <v>680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91</v>
      </c>
      <c r="C357" s="99" t="s">
        <v>692</v>
      </c>
      <c r="D357" s="87" t="s">
        <v>115</v>
      </c>
      <c r="E357" s="99" t="s">
        <v>692</v>
      </c>
      <c r="F357" s="86" t="n">
        <v>3</v>
      </c>
      <c r="G357" s="86" t="n">
        <v>1</v>
      </c>
      <c r="H357" s="87" t="s">
        <v>680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3</v>
      </c>
      <c r="C358" s="99" t="s">
        <v>694</v>
      </c>
      <c r="D358" s="87" t="s">
        <v>115</v>
      </c>
      <c r="E358" s="99" t="s">
        <v>694</v>
      </c>
      <c r="F358" s="86" t="n">
        <v>3</v>
      </c>
      <c r="G358" s="86" t="n">
        <v>1</v>
      </c>
      <c r="H358" s="87" t="s">
        <v>680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5</v>
      </c>
      <c r="C359" s="99" t="s">
        <v>696</v>
      </c>
      <c r="D359" s="87" t="s">
        <v>115</v>
      </c>
      <c r="E359" s="99" t="s">
        <v>696</v>
      </c>
      <c r="F359" s="86" t="n">
        <v>3</v>
      </c>
      <c r="G359" s="86" t="n">
        <v>1</v>
      </c>
      <c r="H359" s="87" t="s">
        <v>680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7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80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8</v>
      </c>
      <c r="C361" s="99" t="s">
        <v>699</v>
      </c>
      <c r="D361" s="87" t="s">
        <v>115</v>
      </c>
      <c r="E361" s="99" t="s">
        <v>699</v>
      </c>
      <c r="F361" s="86" t="n">
        <v>3</v>
      </c>
      <c r="G361" s="86" t="n">
        <v>1</v>
      </c>
      <c r="H361" s="87" t="s">
        <v>680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700</v>
      </c>
      <c r="C362" s="96" t="s">
        <v>701</v>
      </c>
      <c r="D362" s="87" t="s">
        <v>115</v>
      </c>
      <c r="E362" s="96" t="s">
        <v>701</v>
      </c>
      <c r="F362" s="97" t="n">
        <v>2</v>
      </c>
      <c r="G362" s="97" t="n">
        <v>0</v>
      </c>
      <c r="H362" s="95" t="s">
        <v>609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702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700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3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700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4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700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5</v>
      </c>
      <c r="C366" s="99" t="s">
        <v>706</v>
      </c>
      <c r="D366" s="87" t="s">
        <v>115</v>
      </c>
      <c r="E366" s="99" t="s">
        <v>706</v>
      </c>
      <c r="F366" s="86" t="n">
        <v>3</v>
      </c>
      <c r="G366" s="86" t="n">
        <v>1</v>
      </c>
      <c r="H366" s="87" t="s">
        <v>700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7</v>
      </c>
      <c r="C367" s="99" t="s">
        <v>708</v>
      </c>
      <c r="D367" s="87" t="s">
        <v>115</v>
      </c>
      <c r="E367" s="99" t="s">
        <v>708</v>
      </c>
      <c r="F367" s="86" t="n">
        <v>3</v>
      </c>
      <c r="G367" s="86" t="n">
        <v>1</v>
      </c>
      <c r="H367" s="87" t="s">
        <v>700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9</v>
      </c>
      <c r="C368" s="99" t="s">
        <v>710</v>
      </c>
      <c r="D368" s="87" t="s">
        <v>115</v>
      </c>
      <c r="E368" s="99" t="s">
        <v>710</v>
      </c>
      <c r="F368" s="86" t="n">
        <v>3</v>
      </c>
      <c r="G368" s="86" t="n">
        <v>1</v>
      </c>
      <c r="H368" s="87" t="s">
        <v>700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11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700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12</v>
      </c>
      <c r="C370" s="99" t="s">
        <v>713</v>
      </c>
      <c r="D370" s="87" t="s">
        <v>115</v>
      </c>
      <c r="E370" s="99" t="s">
        <v>713</v>
      </c>
      <c r="F370" s="86" t="n">
        <v>3</v>
      </c>
      <c r="G370" s="86" t="n">
        <v>1</v>
      </c>
      <c r="H370" s="87" t="s">
        <v>700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4</v>
      </c>
      <c r="C371" s="96" t="s">
        <v>715</v>
      </c>
      <c r="D371" s="87" t="s">
        <v>115</v>
      </c>
      <c r="E371" s="96" t="s">
        <v>715</v>
      </c>
      <c r="F371" s="97" t="n">
        <v>2</v>
      </c>
      <c r="G371" s="97" t="n">
        <v>0</v>
      </c>
      <c r="H371" s="95" t="s">
        <v>609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6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4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7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4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8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4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9</v>
      </c>
      <c r="C375" s="99" t="s">
        <v>720</v>
      </c>
      <c r="D375" s="87" t="s">
        <v>115</v>
      </c>
      <c r="E375" s="99" t="s">
        <v>720</v>
      </c>
      <c r="F375" s="86" t="n">
        <v>3</v>
      </c>
      <c r="G375" s="86" t="n">
        <v>1</v>
      </c>
      <c r="H375" s="87" t="s">
        <v>714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21</v>
      </c>
      <c r="C376" s="99" t="s">
        <v>722</v>
      </c>
      <c r="D376" s="87" t="s">
        <v>115</v>
      </c>
      <c r="E376" s="99" t="s">
        <v>722</v>
      </c>
      <c r="F376" s="86" t="n">
        <v>3</v>
      </c>
      <c r="G376" s="86" t="n">
        <v>1</v>
      </c>
      <c r="H376" s="87" t="s">
        <v>714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3</v>
      </c>
      <c r="C377" s="99" t="s">
        <v>724</v>
      </c>
      <c r="D377" s="87" t="s">
        <v>115</v>
      </c>
      <c r="E377" s="99" t="s">
        <v>724</v>
      </c>
      <c r="F377" s="86" t="n">
        <v>3</v>
      </c>
      <c r="G377" s="86" t="n">
        <v>1</v>
      </c>
      <c r="H377" s="87" t="s">
        <v>714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5</v>
      </c>
      <c r="C378" s="99" t="s">
        <v>726</v>
      </c>
      <c r="D378" s="87" t="s">
        <v>115</v>
      </c>
      <c r="E378" s="99" t="s">
        <v>726</v>
      </c>
      <c r="F378" s="86" t="n">
        <v>3</v>
      </c>
      <c r="G378" s="86" t="n">
        <v>1</v>
      </c>
      <c r="H378" s="87" t="s">
        <v>714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7</v>
      </c>
      <c r="C379" s="99" t="s">
        <v>728</v>
      </c>
      <c r="D379" s="87" t="s">
        <v>115</v>
      </c>
      <c r="E379" s="99" t="s">
        <v>728</v>
      </c>
      <c r="F379" s="86" t="n">
        <v>3</v>
      </c>
      <c r="G379" s="86" t="n">
        <v>1</v>
      </c>
      <c r="H379" s="87" t="s">
        <v>714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9</v>
      </c>
      <c r="C380" s="99" t="s">
        <v>730</v>
      </c>
      <c r="D380" s="87" t="s">
        <v>115</v>
      </c>
      <c r="E380" s="99" t="s">
        <v>730</v>
      </c>
      <c r="F380" s="86" t="n">
        <v>3</v>
      </c>
      <c r="G380" s="86" t="n">
        <v>1</v>
      </c>
      <c r="H380" s="87" t="s">
        <v>714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31</v>
      </c>
      <c r="C381" s="99" t="s">
        <v>732</v>
      </c>
      <c r="D381" s="87" t="s">
        <v>115</v>
      </c>
      <c r="E381" s="99" t="s">
        <v>732</v>
      </c>
      <c r="F381" s="86" t="n">
        <v>3</v>
      </c>
      <c r="G381" s="86" t="n">
        <v>1</v>
      </c>
      <c r="H381" s="87" t="s">
        <v>714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3</v>
      </c>
      <c r="C382" s="99" t="s">
        <v>734</v>
      </c>
      <c r="D382" s="87" t="s">
        <v>115</v>
      </c>
      <c r="E382" s="99" t="s">
        <v>734</v>
      </c>
      <c r="F382" s="86" t="n">
        <v>3</v>
      </c>
      <c r="G382" s="86" t="n">
        <v>1</v>
      </c>
      <c r="H382" s="87" t="s">
        <v>714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5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4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6</v>
      </c>
      <c r="C384" s="99" t="s">
        <v>737</v>
      </c>
      <c r="D384" s="87" t="s">
        <v>115</v>
      </c>
      <c r="E384" s="99" t="s">
        <v>737</v>
      </c>
      <c r="F384" s="86" t="n">
        <v>3</v>
      </c>
      <c r="G384" s="86" t="n">
        <v>1</v>
      </c>
      <c r="H384" s="87" t="s">
        <v>714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8</v>
      </c>
      <c r="C385" s="96" t="s">
        <v>739</v>
      </c>
      <c r="D385" s="87" t="s">
        <v>115</v>
      </c>
      <c r="E385" s="96" t="s">
        <v>739</v>
      </c>
      <c r="F385" s="97" t="n">
        <v>2</v>
      </c>
      <c r="G385" s="97" t="n">
        <v>0</v>
      </c>
      <c r="H385" s="95" t="s">
        <v>609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40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8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41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8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42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8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3</v>
      </c>
      <c r="C389" s="99" t="s">
        <v>744</v>
      </c>
      <c r="D389" s="87" t="s">
        <v>115</v>
      </c>
      <c r="E389" s="99" t="s">
        <v>744</v>
      </c>
      <c r="F389" s="86" t="n">
        <v>3</v>
      </c>
      <c r="G389" s="86" t="n">
        <v>1</v>
      </c>
      <c r="H389" s="87" t="s">
        <v>738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5</v>
      </c>
      <c r="C390" s="99" t="s">
        <v>746</v>
      </c>
      <c r="D390" s="87" t="s">
        <v>115</v>
      </c>
      <c r="E390" s="99" t="s">
        <v>746</v>
      </c>
      <c r="F390" s="86" t="n">
        <v>3</v>
      </c>
      <c r="G390" s="86" t="n">
        <v>1</v>
      </c>
      <c r="H390" s="87" t="s">
        <v>738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7</v>
      </c>
      <c r="C391" s="99" t="s">
        <v>748</v>
      </c>
      <c r="D391" s="87" t="s">
        <v>115</v>
      </c>
      <c r="E391" s="99" t="s">
        <v>748</v>
      </c>
      <c r="F391" s="86" t="n">
        <v>3</v>
      </c>
      <c r="G391" s="86" t="n">
        <v>1</v>
      </c>
      <c r="H391" s="87" t="s">
        <v>738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9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8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50</v>
      </c>
      <c r="C393" s="99" t="s">
        <v>751</v>
      </c>
      <c r="D393" s="87" t="s">
        <v>115</v>
      </c>
      <c r="E393" s="99" t="s">
        <v>751</v>
      </c>
      <c r="F393" s="86" t="n">
        <v>3</v>
      </c>
      <c r="G393" s="86" t="n">
        <v>1</v>
      </c>
      <c r="H393" s="87" t="s">
        <v>738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52</v>
      </c>
      <c r="C394" s="96" t="s">
        <v>753</v>
      </c>
      <c r="D394" s="87" t="s">
        <v>115</v>
      </c>
      <c r="E394" s="96" t="s">
        <v>753</v>
      </c>
      <c r="F394" s="97" t="n">
        <v>2</v>
      </c>
      <c r="G394" s="97" t="n">
        <v>0</v>
      </c>
      <c r="H394" s="95" t="s">
        <v>609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4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52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5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52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6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52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7</v>
      </c>
      <c r="C398" s="99" t="s">
        <v>758</v>
      </c>
      <c r="D398" s="87" t="s">
        <v>115</v>
      </c>
      <c r="E398" s="99" t="s">
        <v>758</v>
      </c>
      <c r="F398" s="86" t="n">
        <v>3</v>
      </c>
      <c r="G398" s="86" t="n">
        <v>1</v>
      </c>
      <c r="H398" s="87" t="s">
        <v>752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9</v>
      </c>
      <c r="C399" s="99" t="s">
        <v>760</v>
      </c>
      <c r="D399" s="87" t="s">
        <v>115</v>
      </c>
      <c r="E399" s="99" t="s">
        <v>760</v>
      </c>
      <c r="F399" s="86" t="n">
        <v>3</v>
      </c>
      <c r="G399" s="86" t="n">
        <v>1</v>
      </c>
      <c r="H399" s="87" t="s">
        <v>752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61</v>
      </c>
      <c r="C400" s="99" t="s">
        <v>762</v>
      </c>
      <c r="D400" s="87" t="s">
        <v>115</v>
      </c>
      <c r="E400" s="99" t="s">
        <v>762</v>
      </c>
      <c r="F400" s="86" t="n">
        <v>3</v>
      </c>
      <c r="G400" s="86" t="n">
        <v>1</v>
      </c>
      <c r="H400" s="87" t="s">
        <v>752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3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52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4</v>
      </c>
      <c r="C402" s="99" t="s">
        <v>765</v>
      </c>
      <c r="D402" s="87" t="s">
        <v>115</v>
      </c>
      <c r="E402" s="99" t="s">
        <v>765</v>
      </c>
      <c r="F402" s="86" t="n">
        <v>3</v>
      </c>
      <c r="G402" s="86" t="n">
        <v>1</v>
      </c>
      <c r="H402" s="87" t="s">
        <v>752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6</v>
      </c>
      <c r="C403" s="96" t="s">
        <v>767</v>
      </c>
      <c r="D403" s="87" t="s">
        <v>115</v>
      </c>
      <c r="E403" s="96" t="s">
        <v>767</v>
      </c>
      <c r="F403" s="97" t="n">
        <v>2</v>
      </c>
      <c r="G403" s="97" t="n">
        <v>0</v>
      </c>
      <c r="H403" s="95" t="s">
        <v>609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8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6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9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6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70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6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71</v>
      </c>
      <c r="C407" s="99" t="s">
        <v>772</v>
      </c>
      <c r="D407" s="87" t="s">
        <v>115</v>
      </c>
      <c r="E407" s="99" t="s">
        <v>772</v>
      </c>
      <c r="F407" s="86" t="n">
        <v>3</v>
      </c>
      <c r="G407" s="86" t="n">
        <v>1</v>
      </c>
      <c r="H407" s="87" t="s">
        <v>766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3</v>
      </c>
      <c r="C408" s="99" t="s">
        <v>774</v>
      </c>
      <c r="D408" s="87" t="s">
        <v>115</v>
      </c>
      <c r="E408" s="99" t="s">
        <v>774</v>
      </c>
      <c r="F408" s="86" t="n">
        <v>3</v>
      </c>
      <c r="G408" s="86" t="n">
        <v>1</v>
      </c>
      <c r="H408" s="87" t="s">
        <v>766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5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6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6</v>
      </c>
      <c r="C410" s="99" t="s">
        <v>777</v>
      </c>
      <c r="D410" s="87" t="s">
        <v>115</v>
      </c>
      <c r="E410" s="99" t="s">
        <v>777</v>
      </c>
      <c r="F410" s="86" t="n">
        <v>3</v>
      </c>
      <c r="G410" s="86" t="n">
        <v>1</v>
      </c>
      <c r="H410" s="87" t="s">
        <v>766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8</v>
      </c>
      <c r="C411" s="96" t="s">
        <v>779</v>
      </c>
      <c r="D411" s="87" t="s">
        <v>115</v>
      </c>
      <c r="E411" s="96" t="s">
        <v>779</v>
      </c>
      <c r="F411" s="97" t="n">
        <v>2</v>
      </c>
      <c r="G411" s="97" t="n">
        <v>0</v>
      </c>
      <c r="H411" s="95" t="s">
        <v>609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80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8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81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8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82</v>
      </c>
      <c r="C414" s="99" t="s">
        <v>783</v>
      </c>
      <c r="D414" s="87" t="s">
        <v>115</v>
      </c>
      <c r="E414" s="99" t="s">
        <v>783</v>
      </c>
      <c r="F414" s="86" t="n">
        <v>3</v>
      </c>
      <c r="G414" s="86" t="n">
        <v>1</v>
      </c>
      <c r="H414" s="87" t="s">
        <v>778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4</v>
      </c>
      <c r="C415" s="99" t="s">
        <v>785</v>
      </c>
      <c r="D415" s="87" t="s">
        <v>115</v>
      </c>
      <c r="E415" s="99" t="s">
        <v>785</v>
      </c>
      <c r="F415" s="86" t="n">
        <v>3</v>
      </c>
      <c r="G415" s="86" t="n">
        <v>1</v>
      </c>
      <c r="H415" s="87" t="s">
        <v>778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6</v>
      </c>
      <c r="C416" s="99" t="s">
        <v>787</v>
      </c>
      <c r="D416" s="87" t="s">
        <v>115</v>
      </c>
      <c r="E416" s="99" t="s">
        <v>787</v>
      </c>
      <c r="F416" s="86" t="n">
        <v>3</v>
      </c>
      <c r="G416" s="86" t="n">
        <v>1</v>
      </c>
      <c r="H416" s="87" t="s">
        <v>778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8</v>
      </c>
      <c r="C417" s="99" t="s">
        <v>661</v>
      </c>
      <c r="D417" s="87" t="s">
        <v>115</v>
      </c>
      <c r="E417" s="99" t="s">
        <v>661</v>
      </c>
      <c r="F417" s="86" t="n">
        <v>3</v>
      </c>
      <c r="G417" s="86" t="n">
        <v>1</v>
      </c>
      <c r="H417" s="87" t="s">
        <v>778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9</v>
      </c>
      <c r="C418" s="99" t="s">
        <v>790</v>
      </c>
      <c r="D418" s="87" t="s">
        <v>115</v>
      </c>
      <c r="E418" s="99" t="s">
        <v>790</v>
      </c>
      <c r="F418" s="86" t="n">
        <v>3</v>
      </c>
      <c r="G418" s="86" t="n">
        <v>1</v>
      </c>
      <c r="H418" s="87" t="s">
        <v>778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91</v>
      </c>
      <c r="C419" s="96" t="s">
        <v>792</v>
      </c>
      <c r="D419" s="87" t="s">
        <v>115</v>
      </c>
      <c r="E419" s="96" t="s">
        <v>792</v>
      </c>
      <c r="F419" s="97" t="n">
        <v>2</v>
      </c>
      <c r="G419" s="97" t="n">
        <v>0</v>
      </c>
      <c r="H419" s="95" t="s">
        <v>609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3</v>
      </c>
      <c r="C420" s="99" t="s">
        <v>794</v>
      </c>
      <c r="D420" s="87" t="s">
        <v>115</v>
      </c>
      <c r="E420" s="99" t="s">
        <v>794</v>
      </c>
      <c r="F420" s="86" t="n">
        <v>3</v>
      </c>
      <c r="G420" s="86" t="n">
        <v>1</v>
      </c>
      <c r="H420" s="87" t="s">
        <v>791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5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91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6</v>
      </c>
      <c r="C422" s="99" t="s">
        <v>797</v>
      </c>
      <c r="D422" s="87" t="s">
        <v>115</v>
      </c>
      <c r="E422" s="99" t="s">
        <v>797</v>
      </c>
      <c r="F422" s="86" t="n">
        <v>3</v>
      </c>
      <c r="G422" s="86" t="n">
        <v>1</v>
      </c>
      <c r="H422" s="87" t="s">
        <v>791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8</v>
      </c>
      <c r="C423" s="99" t="s">
        <v>799</v>
      </c>
      <c r="D423" s="87" t="s">
        <v>115</v>
      </c>
      <c r="E423" s="99" t="s">
        <v>799</v>
      </c>
      <c r="F423" s="86" t="n">
        <v>3</v>
      </c>
      <c r="G423" s="86" t="n">
        <v>1</v>
      </c>
      <c r="H423" s="87" t="s">
        <v>791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800</v>
      </c>
      <c r="C424" s="99" t="s">
        <v>801</v>
      </c>
      <c r="D424" s="87" t="s">
        <v>115</v>
      </c>
      <c r="E424" s="99" t="s">
        <v>801</v>
      </c>
      <c r="F424" s="86" t="n">
        <v>3</v>
      </c>
      <c r="G424" s="86" t="n">
        <v>1</v>
      </c>
      <c r="H424" s="87" t="s">
        <v>791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802</v>
      </c>
      <c r="C425" s="99" t="s">
        <v>803</v>
      </c>
      <c r="D425" s="87" t="s">
        <v>115</v>
      </c>
      <c r="E425" s="99" t="s">
        <v>803</v>
      </c>
      <c r="F425" s="86" t="n">
        <v>3</v>
      </c>
      <c r="G425" s="86" t="n">
        <v>1</v>
      </c>
      <c r="H425" s="87" t="s">
        <v>791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4</v>
      </c>
      <c r="C426" s="99" t="s">
        <v>805</v>
      </c>
      <c r="D426" s="87" t="s">
        <v>115</v>
      </c>
      <c r="E426" s="99" t="s">
        <v>805</v>
      </c>
      <c r="F426" s="86" t="n">
        <v>3</v>
      </c>
      <c r="G426" s="86" t="n">
        <v>1</v>
      </c>
      <c r="H426" s="87" t="s">
        <v>791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6</v>
      </c>
      <c r="C427" s="99" t="s">
        <v>807</v>
      </c>
      <c r="D427" s="87" t="s">
        <v>115</v>
      </c>
      <c r="E427" s="99" t="s">
        <v>807</v>
      </c>
      <c r="F427" s="86" t="n">
        <v>3</v>
      </c>
      <c r="G427" s="86" t="n">
        <v>1</v>
      </c>
      <c r="H427" s="87" t="s">
        <v>791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8</v>
      </c>
      <c r="C428" s="96" t="s">
        <v>809</v>
      </c>
      <c r="D428" s="87" t="s">
        <v>115</v>
      </c>
      <c r="E428" s="96" t="s">
        <v>809</v>
      </c>
      <c r="F428" s="97" t="n">
        <v>2</v>
      </c>
      <c r="G428" s="97" t="n">
        <v>0</v>
      </c>
      <c r="H428" s="95" t="s">
        <v>609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10</v>
      </c>
      <c r="C429" s="99" t="s">
        <v>809</v>
      </c>
      <c r="D429" s="87" t="s">
        <v>115</v>
      </c>
      <c r="E429" s="99" t="s">
        <v>809</v>
      </c>
      <c r="F429" s="86" t="n">
        <v>3</v>
      </c>
      <c r="G429" s="86" t="n">
        <v>1</v>
      </c>
      <c r="H429" s="87" t="s">
        <v>808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11</v>
      </c>
      <c r="C430" s="99" t="s">
        <v>812</v>
      </c>
      <c r="D430" s="87" t="s">
        <v>115</v>
      </c>
      <c r="E430" s="99" t="s">
        <v>812</v>
      </c>
      <c r="F430" s="86" t="n">
        <v>3</v>
      </c>
      <c r="G430" s="86" t="n">
        <v>1</v>
      </c>
      <c r="H430" s="87" t="s">
        <v>808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3</v>
      </c>
      <c r="C431" s="92" t="s">
        <v>814</v>
      </c>
      <c r="D431" s="87" t="s">
        <v>115</v>
      </c>
      <c r="E431" s="92" t="s">
        <v>814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5</v>
      </c>
      <c r="C432" s="96" t="s">
        <v>816</v>
      </c>
      <c r="D432" s="87" t="s">
        <v>115</v>
      </c>
      <c r="E432" s="96" t="s">
        <v>816</v>
      </c>
      <c r="F432" s="97" t="n">
        <v>2</v>
      </c>
      <c r="G432" s="97" t="n">
        <v>0</v>
      </c>
      <c r="H432" s="95" t="s">
        <v>813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7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5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8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5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9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5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20</v>
      </c>
      <c r="C436" s="99" t="s">
        <v>821</v>
      </c>
      <c r="D436" s="87" t="s">
        <v>115</v>
      </c>
      <c r="E436" s="99" t="s">
        <v>821</v>
      </c>
      <c r="F436" s="86" t="n">
        <v>3</v>
      </c>
      <c r="G436" s="86" t="n">
        <v>1</v>
      </c>
      <c r="H436" s="87" t="s">
        <v>815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22</v>
      </c>
      <c r="C437" s="96" t="s">
        <v>823</v>
      </c>
      <c r="D437" s="87" t="s">
        <v>115</v>
      </c>
      <c r="E437" s="96" t="s">
        <v>823</v>
      </c>
      <c r="F437" s="97" t="n">
        <v>2</v>
      </c>
      <c r="G437" s="97" t="n">
        <v>0</v>
      </c>
      <c r="H437" s="95" t="s">
        <v>813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4</v>
      </c>
      <c r="C438" s="99" t="s">
        <v>825</v>
      </c>
      <c r="D438" s="87" t="s">
        <v>115</v>
      </c>
      <c r="E438" s="99" t="s">
        <v>825</v>
      </c>
      <c r="F438" s="86" t="n">
        <v>3</v>
      </c>
      <c r="G438" s="86" t="n">
        <v>1</v>
      </c>
      <c r="H438" s="87" t="s">
        <v>822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6</v>
      </c>
      <c r="C439" s="99" t="s">
        <v>827</v>
      </c>
      <c r="D439" s="87" t="s">
        <v>115</v>
      </c>
      <c r="E439" s="99" t="s">
        <v>827</v>
      </c>
      <c r="F439" s="86" t="n">
        <v>3</v>
      </c>
      <c r="G439" s="86" t="n">
        <v>1</v>
      </c>
      <c r="H439" s="87" t="s">
        <v>822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8</v>
      </c>
      <c r="C440" s="99" t="s">
        <v>829</v>
      </c>
      <c r="D440" s="87" t="s">
        <v>115</v>
      </c>
      <c r="E440" s="99" t="s">
        <v>829</v>
      </c>
      <c r="F440" s="86" t="n">
        <v>3</v>
      </c>
      <c r="G440" s="86" t="n">
        <v>1</v>
      </c>
      <c r="H440" s="87" t="s">
        <v>822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30</v>
      </c>
      <c r="C441" s="99" t="s">
        <v>831</v>
      </c>
      <c r="D441" s="87" t="s">
        <v>115</v>
      </c>
      <c r="E441" s="99" t="s">
        <v>831</v>
      </c>
      <c r="F441" s="86" t="n">
        <v>3</v>
      </c>
      <c r="G441" s="86" t="n">
        <v>1</v>
      </c>
      <c r="H441" s="87" t="s">
        <v>822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32</v>
      </c>
      <c r="C442" s="99" t="s">
        <v>833</v>
      </c>
      <c r="D442" s="87" t="s">
        <v>115</v>
      </c>
      <c r="E442" s="99" t="s">
        <v>833</v>
      </c>
      <c r="F442" s="86" t="n">
        <v>3</v>
      </c>
      <c r="G442" s="86" t="n">
        <v>1</v>
      </c>
      <c r="H442" s="87" t="s">
        <v>822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4</v>
      </c>
      <c r="C443" s="99" t="s">
        <v>835</v>
      </c>
      <c r="D443" s="87" t="s">
        <v>115</v>
      </c>
      <c r="E443" s="99" t="s">
        <v>835</v>
      </c>
      <c r="F443" s="86" t="n">
        <v>3</v>
      </c>
      <c r="G443" s="86" t="n">
        <v>1</v>
      </c>
      <c r="H443" s="87" t="s">
        <v>822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6</v>
      </c>
      <c r="C444" s="99" t="s">
        <v>837</v>
      </c>
      <c r="D444" s="87" t="s">
        <v>115</v>
      </c>
      <c r="E444" s="99" t="s">
        <v>837</v>
      </c>
      <c r="F444" s="86" t="n">
        <v>3</v>
      </c>
      <c r="G444" s="86" t="n">
        <v>1</v>
      </c>
      <c r="H444" s="87" t="s">
        <v>822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8</v>
      </c>
      <c r="C445" s="99" t="s">
        <v>839</v>
      </c>
      <c r="D445" s="87" t="s">
        <v>115</v>
      </c>
      <c r="E445" s="99" t="s">
        <v>839</v>
      </c>
      <c r="F445" s="86" t="n">
        <v>3</v>
      </c>
      <c r="G445" s="86" t="n">
        <v>1</v>
      </c>
      <c r="H445" s="87" t="s">
        <v>822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40</v>
      </c>
      <c r="C446" s="96" t="s">
        <v>841</v>
      </c>
      <c r="D446" s="87" t="s">
        <v>115</v>
      </c>
      <c r="E446" s="96" t="s">
        <v>841</v>
      </c>
      <c r="F446" s="97" t="n">
        <v>2</v>
      </c>
      <c r="G446" s="97" t="n">
        <v>0</v>
      </c>
      <c r="H446" s="95" t="s">
        <v>813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42</v>
      </c>
      <c r="C447" s="99" t="s">
        <v>843</v>
      </c>
      <c r="D447" s="87" t="s">
        <v>115</v>
      </c>
      <c r="E447" s="99" t="s">
        <v>843</v>
      </c>
      <c r="F447" s="86" t="n">
        <v>3</v>
      </c>
      <c r="G447" s="86" t="n">
        <v>1</v>
      </c>
      <c r="H447" s="87" t="s">
        <v>840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4</v>
      </c>
      <c r="C448" s="99" t="s">
        <v>845</v>
      </c>
      <c r="D448" s="87" t="s">
        <v>115</v>
      </c>
      <c r="E448" s="99" t="s">
        <v>845</v>
      </c>
      <c r="F448" s="86" t="n">
        <v>3</v>
      </c>
      <c r="G448" s="86" t="n">
        <v>1</v>
      </c>
      <c r="H448" s="87" t="s">
        <v>840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6</v>
      </c>
      <c r="C449" s="99" t="s">
        <v>847</v>
      </c>
      <c r="D449" s="87" t="s">
        <v>115</v>
      </c>
      <c r="E449" s="99" t="s">
        <v>847</v>
      </c>
      <c r="F449" s="86" t="n">
        <v>3</v>
      </c>
      <c r="G449" s="86" t="n">
        <v>1</v>
      </c>
      <c r="H449" s="87" t="s">
        <v>840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8</v>
      </c>
      <c r="C450" s="99" t="s">
        <v>849</v>
      </c>
      <c r="D450" s="87" t="s">
        <v>115</v>
      </c>
      <c r="E450" s="99" t="s">
        <v>849</v>
      </c>
      <c r="F450" s="86" t="n">
        <v>3</v>
      </c>
      <c r="G450" s="86" t="n">
        <v>1</v>
      </c>
      <c r="H450" s="87" t="s">
        <v>840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50</v>
      </c>
      <c r="C451" s="99" t="s">
        <v>851</v>
      </c>
      <c r="D451" s="87" t="s">
        <v>115</v>
      </c>
      <c r="E451" s="99" t="s">
        <v>851</v>
      </c>
      <c r="F451" s="86" t="n">
        <v>3</v>
      </c>
      <c r="G451" s="86" t="n">
        <v>1</v>
      </c>
      <c r="H451" s="87" t="s">
        <v>840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52</v>
      </c>
      <c r="C452" s="99" t="s">
        <v>853</v>
      </c>
      <c r="D452" s="87" t="s">
        <v>115</v>
      </c>
      <c r="E452" s="99" t="s">
        <v>853</v>
      </c>
      <c r="F452" s="86" t="n">
        <v>3</v>
      </c>
      <c r="G452" s="86" t="n">
        <v>1</v>
      </c>
      <c r="H452" s="87" t="s">
        <v>840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4</v>
      </c>
      <c r="C453" s="96" t="s">
        <v>855</v>
      </c>
      <c r="D453" s="87" t="s">
        <v>115</v>
      </c>
      <c r="E453" s="96" t="s">
        <v>855</v>
      </c>
      <c r="F453" s="97" t="n">
        <v>2</v>
      </c>
      <c r="G453" s="97" t="n">
        <v>0</v>
      </c>
      <c r="H453" s="95" t="s">
        <v>813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6</v>
      </c>
      <c r="C454" s="99" t="s">
        <v>857</v>
      </c>
      <c r="D454" s="87" t="s">
        <v>115</v>
      </c>
      <c r="E454" s="99" t="s">
        <v>857</v>
      </c>
      <c r="F454" s="86" t="n">
        <v>3</v>
      </c>
      <c r="G454" s="86" t="n">
        <v>1</v>
      </c>
      <c r="H454" s="87" t="s">
        <v>854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8</v>
      </c>
      <c r="C455" s="99" t="s">
        <v>859</v>
      </c>
      <c r="D455" s="87" t="s">
        <v>115</v>
      </c>
      <c r="E455" s="99" t="s">
        <v>859</v>
      </c>
      <c r="F455" s="86" t="n">
        <v>3</v>
      </c>
      <c r="G455" s="86" t="n">
        <v>1</v>
      </c>
      <c r="H455" s="87" t="s">
        <v>854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60</v>
      </c>
      <c r="C456" s="99" t="s">
        <v>861</v>
      </c>
      <c r="D456" s="87" t="s">
        <v>115</v>
      </c>
      <c r="E456" s="99" t="s">
        <v>861</v>
      </c>
      <c r="F456" s="86" t="n">
        <v>3</v>
      </c>
      <c r="G456" s="86" t="n">
        <v>1</v>
      </c>
      <c r="H456" s="87" t="s">
        <v>854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62</v>
      </c>
      <c r="C457" s="99" t="s">
        <v>863</v>
      </c>
      <c r="D457" s="87" t="s">
        <v>115</v>
      </c>
      <c r="E457" s="99" t="s">
        <v>863</v>
      </c>
      <c r="F457" s="86" t="n">
        <v>3</v>
      </c>
      <c r="G457" s="86" t="n">
        <v>1</v>
      </c>
      <c r="H457" s="87" t="s">
        <v>854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4</v>
      </c>
      <c r="C458" s="99" t="s">
        <v>865</v>
      </c>
      <c r="D458" s="87" t="s">
        <v>115</v>
      </c>
      <c r="E458" s="99" t="s">
        <v>865</v>
      </c>
      <c r="F458" s="86" t="n">
        <v>3</v>
      </c>
      <c r="G458" s="86" t="n">
        <v>1</v>
      </c>
      <c r="H458" s="87" t="s">
        <v>854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6</v>
      </c>
      <c r="C459" s="96" t="s">
        <v>867</v>
      </c>
      <c r="D459" s="87" t="s">
        <v>115</v>
      </c>
      <c r="E459" s="96" t="s">
        <v>867</v>
      </c>
      <c r="F459" s="97" t="n">
        <v>2</v>
      </c>
      <c r="G459" s="97" t="n">
        <v>0</v>
      </c>
      <c r="H459" s="95" t="s">
        <v>813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8</v>
      </c>
      <c r="C460" s="99" t="s">
        <v>869</v>
      </c>
      <c r="D460" s="87" t="s">
        <v>115</v>
      </c>
      <c r="E460" s="99" t="s">
        <v>869</v>
      </c>
      <c r="F460" s="86" t="n">
        <v>3</v>
      </c>
      <c r="G460" s="86" t="n">
        <v>1</v>
      </c>
      <c r="H460" s="87" t="s">
        <v>866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70</v>
      </c>
      <c r="C461" s="99" t="s">
        <v>871</v>
      </c>
      <c r="D461" s="87" t="s">
        <v>115</v>
      </c>
      <c r="E461" s="99" t="s">
        <v>871</v>
      </c>
      <c r="F461" s="86" t="n">
        <v>3</v>
      </c>
      <c r="G461" s="86" t="n">
        <v>1</v>
      </c>
      <c r="H461" s="87" t="s">
        <v>866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72</v>
      </c>
      <c r="C462" s="99" t="s">
        <v>873</v>
      </c>
      <c r="D462" s="87" t="s">
        <v>115</v>
      </c>
      <c r="E462" s="99" t="s">
        <v>873</v>
      </c>
      <c r="F462" s="86" t="n">
        <v>3</v>
      </c>
      <c r="G462" s="86" t="n">
        <v>1</v>
      </c>
      <c r="H462" s="87" t="s">
        <v>866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4</v>
      </c>
      <c r="C463" s="96" t="s">
        <v>875</v>
      </c>
      <c r="D463" s="87" t="s">
        <v>115</v>
      </c>
      <c r="E463" s="96" t="s">
        <v>875</v>
      </c>
      <c r="F463" s="97" t="n">
        <v>2</v>
      </c>
      <c r="G463" s="97" t="n">
        <v>0</v>
      </c>
      <c r="H463" s="95" t="s">
        <v>813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6</v>
      </c>
      <c r="C464" s="99" t="s">
        <v>877</v>
      </c>
      <c r="D464" s="87" t="s">
        <v>115</v>
      </c>
      <c r="E464" s="99" t="s">
        <v>877</v>
      </c>
      <c r="F464" s="86" t="n">
        <v>3</v>
      </c>
      <c r="G464" s="86" t="n">
        <v>1</v>
      </c>
      <c r="H464" s="87" t="s">
        <v>874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8</v>
      </c>
      <c r="C465" s="99" t="s">
        <v>879</v>
      </c>
      <c r="D465" s="87" t="s">
        <v>115</v>
      </c>
      <c r="E465" s="99" t="s">
        <v>879</v>
      </c>
      <c r="F465" s="86" t="n">
        <v>3</v>
      </c>
      <c r="G465" s="86" t="n">
        <v>1</v>
      </c>
      <c r="H465" s="87" t="s">
        <v>874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80</v>
      </c>
      <c r="C466" s="99" t="s">
        <v>881</v>
      </c>
      <c r="D466" s="87" t="s">
        <v>115</v>
      </c>
      <c r="E466" s="99" t="s">
        <v>881</v>
      </c>
      <c r="F466" s="86" t="n">
        <v>3</v>
      </c>
      <c r="G466" s="86" t="n">
        <v>1</v>
      </c>
      <c r="H466" s="87" t="s">
        <v>874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82</v>
      </c>
      <c r="C467" s="96" t="s">
        <v>883</v>
      </c>
      <c r="D467" s="87" t="s">
        <v>115</v>
      </c>
      <c r="E467" s="96" t="s">
        <v>883</v>
      </c>
      <c r="F467" s="97" t="n">
        <v>2</v>
      </c>
      <c r="G467" s="97" t="n">
        <v>0</v>
      </c>
      <c r="H467" s="95" t="s">
        <v>813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4</v>
      </c>
      <c r="C468" s="99" t="s">
        <v>885</v>
      </c>
      <c r="D468" s="87" t="s">
        <v>115</v>
      </c>
      <c r="E468" s="99" t="s">
        <v>885</v>
      </c>
      <c r="F468" s="86" t="n">
        <v>3</v>
      </c>
      <c r="G468" s="86" t="n">
        <v>1</v>
      </c>
      <c r="H468" s="87" t="s">
        <v>882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6</v>
      </c>
      <c r="C469" s="99" t="s">
        <v>887</v>
      </c>
      <c r="D469" s="87" t="s">
        <v>115</v>
      </c>
      <c r="E469" s="99" t="s">
        <v>887</v>
      </c>
      <c r="F469" s="86" t="n">
        <v>3</v>
      </c>
      <c r="G469" s="86" t="n">
        <v>1</v>
      </c>
      <c r="H469" s="87" t="s">
        <v>882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8</v>
      </c>
      <c r="C470" s="99" t="s">
        <v>889</v>
      </c>
      <c r="D470" s="87" t="s">
        <v>115</v>
      </c>
      <c r="E470" s="99" t="s">
        <v>889</v>
      </c>
      <c r="F470" s="86" t="n">
        <v>3</v>
      </c>
      <c r="G470" s="86" t="n">
        <v>1</v>
      </c>
      <c r="H470" s="87" t="s">
        <v>882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90</v>
      </c>
      <c r="C471" s="96" t="s">
        <v>891</v>
      </c>
      <c r="D471" s="87" t="s">
        <v>115</v>
      </c>
      <c r="E471" s="96" t="s">
        <v>891</v>
      </c>
      <c r="F471" s="97" t="n">
        <v>2</v>
      </c>
      <c r="G471" s="97" t="n">
        <v>0</v>
      </c>
      <c r="H471" s="95" t="s">
        <v>813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92</v>
      </c>
      <c r="C472" s="99" t="s">
        <v>893</v>
      </c>
      <c r="D472" s="87" t="s">
        <v>115</v>
      </c>
      <c r="E472" s="99" t="s">
        <v>893</v>
      </c>
      <c r="F472" s="86" t="n">
        <v>3</v>
      </c>
      <c r="G472" s="86" t="n">
        <v>1</v>
      </c>
      <c r="H472" s="87" t="s">
        <v>890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4</v>
      </c>
      <c r="C473" s="99" t="s">
        <v>895</v>
      </c>
      <c r="D473" s="87" t="s">
        <v>115</v>
      </c>
      <c r="E473" s="99" t="s">
        <v>895</v>
      </c>
      <c r="F473" s="86" t="n">
        <v>3</v>
      </c>
      <c r="G473" s="86" t="n">
        <v>1</v>
      </c>
      <c r="H473" s="87" t="s">
        <v>890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6</v>
      </c>
      <c r="C474" s="99" t="s">
        <v>897</v>
      </c>
      <c r="D474" s="87" t="s">
        <v>115</v>
      </c>
      <c r="E474" s="99" t="s">
        <v>897</v>
      </c>
      <c r="F474" s="86" t="n">
        <v>3</v>
      </c>
      <c r="G474" s="86" t="n">
        <v>1</v>
      </c>
      <c r="H474" s="87" t="s">
        <v>890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8</v>
      </c>
      <c r="C475" s="99" t="s">
        <v>899</v>
      </c>
      <c r="D475" s="87" t="s">
        <v>115</v>
      </c>
      <c r="E475" s="99" t="s">
        <v>899</v>
      </c>
      <c r="F475" s="86" t="n">
        <v>3</v>
      </c>
      <c r="G475" s="86" t="n">
        <v>1</v>
      </c>
      <c r="H475" s="87" t="s">
        <v>890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900</v>
      </c>
      <c r="C476" s="99" t="s">
        <v>901</v>
      </c>
      <c r="D476" s="87" t="s">
        <v>115</v>
      </c>
      <c r="E476" s="99" t="s">
        <v>901</v>
      </c>
      <c r="F476" s="86" t="n">
        <v>3</v>
      </c>
      <c r="G476" s="86" t="n">
        <v>1</v>
      </c>
      <c r="H476" s="87" t="s">
        <v>890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902</v>
      </c>
      <c r="C477" s="96" t="s">
        <v>903</v>
      </c>
      <c r="D477" s="87" t="s">
        <v>115</v>
      </c>
      <c r="E477" s="96" t="s">
        <v>903</v>
      </c>
      <c r="F477" s="97" t="n">
        <v>2</v>
      </c>
      <c r="G477" s="97" t="n">
        <v>0</v>
      </c>
      <c r="H477" s="95" t="s">
        <v>813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4</v>
      </c>
      <c r="C478" s="99" t="s">
        <v>905</v>
      </c>
      <c r="D478" s="87" t="s">
        <v>115</v>
      </c>
      <c r="E478" s="99" t="s">
        <v>905</v>
      </c>
      <c r="F478" s="86" t="n">
        <v>3</v>
      </c>
      <c r="G478" s="86" t="n">
        <v>1</v>
      </c>
      <c r="H478" s="87" t="s">
        <v>902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6</v>
      </c>
      <c r="C479" s="99" t="s">
        <v>907</v>
      </c>
      <c r="D479" s="87" t="s">
        <v>115</v>
      </c>
      <c r="E479" s="99" t="s">
        <v>907</v>
      </c>
      <c r="F479" s="86" t="n">
        <v>3</v>
      </c>
      <c r="G479" s="86" t="n">
        <v>1</v>
      </c>
      <c r="H479" s="87" t="s">
        <v>902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8</v>
      </c>
      <c r="C480" s="99" t="s">
        <v>909</v>
      </c>
      <c r="D480" s="87" t="s">
        <v>115</v>
      </c>
      <c r="E480" s="99" t="s">
        <v>909</v>
      </c>
      <c r="F480" s="86" t="n">
        <v>3</v>
      </c>
      <c r="G480" s="86" t="n">
        <v>1</v>
      </c>
      <c r="H480" s="87" t="s">
        <v>902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10</v>
      </c>
      <c r="C481" s="99" t="s">
        <v>911</v>
      </c>
      <c r="D481" s="87" t="s">
        <v>115</v>
      </c>
      <c r="E481" s="99" t="s">
        <v>911</v>
      </c>
      <c r="F481" s="86" t="n">
        <v>3</v>
      </c>
      <c r="G481" s="86" t="n">
        <v>1</v>
      </c>
      <c r="H481" s="87" t="s">
        <v>902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12</v>
      </c>
      <c r="C482" s="99" t="s">
        <v>913</v>
      </c>
      <c r="D482" s="87" t="s">
        <v>115</v>
      </c>
      <c r="E482" s="99" t="s">
        <v>913</v>
      </c>
      <c r="F482" s="86" t="n">
        <v>3</v>
      </c>
      <c r="G482" s="86" t="n">
        <v>1</v>
      </c>
      <c r="H482" s="87" t="s">
        <v>902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4</v>
      </c>
      <c r="C483" s="99" t="s">
        <v>915</v>
      </c>
      <c r="D483" s="87" t="s">
        <v>115</v>
      </c>
      <c r="E483" s="99" t="s">
        <v>915</v>
      </c>
      <c r="F483" s="86" t="n">
        <v>3</v>
      </c>
      <c r="G483" s="86" t="n">
        <v>1</v>
      </c>
      <c r="H483" s="87" t="s">
        <v>902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6</v>
      </c>
      <c r="C484" s="96" t="s">
        <v>917</v>
      </c>
      <c r="D484" s="87" t="s">
        <v>115</v>
      </c>
      <c r="E484" s="96" t="s">
        <v>917</v>
      </c>
      <c r="F484" s="97" t="n">
        <v>2</v>
      </c>
      <c r="G484" s="97" t="n">
        <v>0</v>
      </c>
      <c r="H484" s="95" t="s">
        <v>813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8</v>
      </c>
      <c r="C485" s="99" t="s">
        <v>917</v>
      </c>
      <c r="D485" s="87" t="s">
        <v>115</v>
      </c>
      <c r="E485" s="99" t="s">
        <v>917</v>
      </c>
      <c r="F485" s="86" t="n">
        <v>3</v>
      </c>
      <c r="G485" s="86" t="n">
        <v>1</v>
      </c>
      <c r="H485" s="87" t="s">
        <v>916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9</v>
      </c>
      <c r="C486" s="92" t="s">
        <v>920</v>
      </c>
      <c r="D486" s="87" t="s">
        <v>115</v>
      </c>
      <c r="E486" s="92" t="s">
        <v>920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21</v>
      </c>
      <c r="C487" s="96" t="s">
        <v>922</v>
      </c>
      <c r="D487" s="87" t="s">
        <v>115</v>
      </c>
      <c r="E487" s="96" t="s">
        <v>922</v>
      </c>
      <c r="F487" s="97" t="n">
        <v>2</v>
      </c>
      <c r="G487" s="97" t="n">
        <v>0</v>
      </c>
      <c r="H487" s="95" t="s">
        <v>919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3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21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4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21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5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21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6</v>
      </c>
      <c r="C491" s="99" t="s">
        <v>927</v>
      </c>
      <c r="D491" s="87" t="s">
        <v>115</v>
      </c>
      <c r="E491" s="99" t="s">
        <v>927</v>
      </c>
      <c r="F491" s="86" t="n">
        <v>3</v>
      </c>
      <c r="G491" s="86" t="n">
        <v>1</v>
      </c>
      <c r="H491" s="87" t="s">
        <v>921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8</v>
      </c>
      <c r="C492" s="96" t="s">
        <v>929</v>
      </c>
      <c r="D492" s="87" t="s">
        <v>115</v>
      </c>
      <c r="E492" s="96" t="s">
        <v>929</v>
      </c>
      <c r="F492" s="97" t="n">
        <v>2</v>
      </c>
      <c r="G492" s="97" t="n">
        <v>0</v>
      </c>
      <c r="H492" s="95" t="s">
        <v>919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30</v>
      </c>
      <c r="C493" s="99" t="s">
        <v>931</v>
      </c>
      <c r="D493" s="87" t="s">
        <v>115</v>
      </c>
      <c r="E493" s="99" t="s">
        <v>931</v>
      </c>
      <c r="F493" s="86" t="n">
        <v>3</v>
      </c>
      <c r="G493" s="86" t="n">
        <v>1</v>
      </c>
      <c r="H493" s="87" t="s">
        <v>928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32</v>
      </c>
      <c r="C494" s="99" t="s">
        <v>933</v>
      </c>
      <c r="D494" s="87" t="s">
        <v>115</v>
      </c>
      <c r="E494" s="99" t="s">
        <v>933</v>
      </c>
      <c r="F494" s="86" t="n">
        <v>3</v>
      </c>
      <c r="G494" s="86" t="n">
        <v>1</v>
      </c>
      <c r="H494" s="87" t="s">
        <v>928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4</v>
      </c>
      <c r="C495" s="99" t="s">
        <v>935</v>
      </c>
      <c r="D495" s="87" t="s">
        <v>115</v>
      </c>
      <c r="E495" s="99" t="s">
        <v>935</v>
      </c>
      <c r="F495" s="86" t="n">
        <v>3</v>
      </c>
      <c r="G495" s="86" t="n">
        <v>1</v>
      </c>
      <c r="H495" s="87" t="s">
        <v>928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6</v>
      </c>
      <c r="C496" s="99" t="s">
        <v>937</v>
      </c>
      <c r="D496" s="87" t="s">
        <v>115</v>
      </c>
      <c r="E496" s="99" t="s">
        <v>937</v>
      </c>
      <c r="F496" s="86" t="n">
        <v>3</v>
      </c>
      <c r="G496" s="86" t="n">
        <v>1</v>
      </c>
      <c r="H496" s="87" t="s">
        <v>928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8</v>
      </c>
      <c r="C497" s="99" t="s">
        <v>939</v>
      </c>
      <c r="D497" s="87" t="s">
        <v>115</v>
      </c>
      <c r="E497" s="99" t="s">
        <v>939</v>
      </c>
      <c r="F497" s="86" t="n">
        <v>3</v>
      </c>
      <c r="G497" s="86" t="n">
        <v>1</v>
      </c>
      <c r="H497" s="87" t="s">
        <v>928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40</v>
      </c>
      <c r="C498" s="99" t="s">
        <v>941</v>
      </c>
      <c r="D498" s="87" t="s">
        <v>115</v>
      </c>
      <c r="E498" s="99" t="s">
        <v>941</v>
      </c>
      <c r="F498" s="86" t="n">
        <v>3</v>
      </c>
      <c r="G498" s="86" t="n">
        <v>1</v>
      </c>
      <c r="H498" s="87" t="s">
        <v>928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42</v>
      </c>
      <c r="C499" s="99" t="s">
        <v>943</v>
      </c>
      <c r="D499" s="87" t="s">
        <v>115</v>
      </c>
      <c r="E499" s="99" t="s">
        <v>943</v>
      </c>
      <c r="F499" s="86" t="n">
        <v>3</v>
      </c>
      <c r="G499" s="86" t="n">
        <v>1</v>
      </c>
      <c r="H499" s="87" t="s">
        <v>928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4</v>
      </c>
      <c r="C500" s="99" t="s">
        <v>945</v>
      </c>
      <c r="D500" s="87" t="s">
        <v>115</v>
      </c>
      <c r="E500" s="99" t="s">
        <v>945</v>
      </c>
      <c r="F500" s="86" t="n">
        <v>3</v>
      </c>
      <c r="G500" s="86" t="n">
        <v>1</v>
      </c>
      <c r="H500" s="87" t="s">
        <v>928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6</v>
      </c>
      <c r="C501" s="96" t="s">
        <v>947</v>
      </c>
      <c r="D501" s="87" t="s">
        <v>115</v>
      </c>
      <c r="E501" s="96" t="s">
        <v>947</v>
      </c>
      <c r="F501" s="97" t="n">
        <v>2</v>
      </c>
      <c r="G501" s="97" t="n">
        <v>0</v>
      </c>
      <c r="H501" s="95" t="s">
        <v>919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8</v>
      </c>
      <c r="C502" s="99" t="s">
        <v>931</v>
      </c>
      <c r="D502" s="87" t="s">
        <v>115</v>
      </c>
      <c r="E502" s="99" t="s">
        <v>931</v>
      </c>
      <c r="F502" s="86" t="n">
        <v>3</v>
      </c>
      <c r="G502" s="86" t="n">
        <v>1</v>
      </c>
      <c r="H502" s="87" t="s">
        <v>946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9</v>
      </c>
      <c r="C503" s="99" t="s">
        <v>950</v>
      </c>
      <c r="D503" s="87" t="s">
        <v>115</v>
      </c>
      <c r="E503" s="99" t="s">
        <v>950</v>
      </c>
      <c r="F503" s="86" t="n">
        <v>3</v>
      </c>
      <c r="G503" s="86" t="n">
        <v>1</v>
      </c>
      <c r="H503" s="87" t="s">
        <v>946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51</v>
      </c>
      <c r="C504" s="99" t="s">
        <v>952</v>
      </c>
      <c r="D504" s="87" t="s">
        <v>115</v>
      </c>
      <c r="E504" s="99" t="s">
        <v>952</v>
      </c>
      <c r="F504" s="86" t="n">
        <v>3</v>
      </c>
      <c r="G504" s="86" t="n">
        <v>1</v>
      </c>
      <c r="H504" s="87" t="s">
        <v>946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3</v>
      </c>
      <c r="C505" s="99" t="s">
        <v>954</v>
      </c>
      <c r="D505" s="87" t="s">
        <v>115</v>
      </c>
      <c r="E505" s="99" t="s">
        <v>954</v>
      </c>
      <c r="F505" s="86" t="n">
        <v>3</v>
      </c>
      <c r="G505" s="86" t="n">
        <v>1</v>
      </c>
      <c r="H505" s="87" t="s">
        <v>946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5</v>
      </c>
      <c r="C506" s="99" t="s">
        <v>956</v>
      </c>
      <c r="D506" s="87" t="s">
        <v>115</v>
      </c>
      <c r="E506" s="99" t="s">
        <v>956</v>
      </c>
      <c r="F506" s="86" t="n">
        <v>3</v>
      </c>
      <c r="G506" s="86" t="n">
        <v>1</v>
      </c>
      <c r="H506" s="87" t="s">
        <v>946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7</v>
      </c>
      <c r="C507" s="96" t="s">
        <v>958</v>
      </c>
      <c r="D507" s="87" t="s">
        <v>115</v>
      </c>
      <c r="E507" s="96" t="s">
        <v>958</v>
      </c>
      <c r="F507" s="97" t="n">
        <v>2</v>
      </c>
      <c r="G507" s="97" t="n">
        <v>0</v>
      </c>
      <c r="H507" s="95" t="s">
        <v>919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9</v>
      </c>
      <c r="C508" s="99" t="s">
        <v>931</v>
      </c>
      <c r="D508" s="87" t="s">
        <v>115</v>
      </c>
      <c r="E508" s="99" t="s">
        <v>931</v>
      </c>
      <c r="F508" s="86" t="n">
        <v>3</v>
      </c>
      <c r="G508" s="86" t="n">
        <v>1</v>
      </c>
      <c r="H508" s="87" t="s">
        <v>957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60</v>
      </c>
      <c r="C509" s="99" t="s">
        <v>961</v>
      </c>
      <c r="D509" s="87" t="s">
        <v>115</v>
      </c>
      <c r="E509" s="99" t="s">
        <v>961</v>
      </c>
      <c r="F509" s="86" t="n">
        <v>3</v>
      </c>
      <c r="G509" s="86" t="n">
        <v>1</v>
      </c>
      <c r="H509" s="87" t="s">
        <v>957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62</v>
      </c>
      <c r="C510" s="99" t="s">
        <v>963</v>
      </c>
      <c r="D510" s="87" t="s">
        <v>115</v>
      </c>
      <c r="E510" s="99" t="s">
        <v>963</v>
      </c>
      <c r="F510" s="86" t="n">
        <v>3</v>
      </c>
      <c r="G510" s="86" t="n">
        <v>1</v>
      </c>
      <c r="H510" s="87" t="s">
        <v>957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4</v>
      </c>
      <c r="C511" s="99" t="s">
        <v>965</v>
      </c>
      <c r="D511" s="87" t="s">
        <v>115</v>
      </c>
      <c r="E511" s="99" t="s">
        <v>965</v>
      </c>
      <c r="F511" s="86" t="n">
        <v>3</v>
      </c>
      <c r="G511" s="86" t="n">
        <v>1</v>
      </c>
      <c r="H511" s="87" t="s">
        <v>957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6</v>
      </c>
      <c r="C512" s="99" t="s">
        <v>967</v>
      </c>
      <c r="D512" s="87" t="s">
        <v>115</v>
      </c>
      <c r="E512" s="99" t="s">
        <v>967</v>
      </c>
      <c r="F512" s="86" t="n">
        <v>3</v>
      </c>
      <c r="G512" s="86" t="n">
        <v>1</v>
      </c>
      <c r="H512" s="87" t="s">
        <v>957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8</v>
      </c>
      <c r="C513" s="96" t="s">
        <v>969</v>
      </c>
      <c r="D513" s="87" t="s">
        <v>115</v>
      </c>
      <c r="E513" s="96" t="s">
        <v>969</v>
      </c>
      <c r="F513" s="97" t="n">
        <v>2</v>
      </c>
      <c r="G513" s="97" t="n">
        <v>0</v>
      </c>
      <c r="H513" s="95" t="s">
        <v>919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70</v>
      </c>
      <c r="C514" s="99" t="s">
        <v>931</v>
      </c>
      <c r="D514" s="87" t="s">
        <v>115</v>
      </c>
      <c r="E514" s="99" t="s">
        <v>931</v>
      </c>
      <c r="F514" s="86" t="n">
        <v>3</v>
      </c>
      <c r="G514" s="86" t="n">
        <v>1</v>
      </c>
      <c r="H514" s="87" t="s">
        <v>968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71</v>
      </c>
      <c r="C515" s="99" t="s">
        <v>972</v>
      </c>
      <c r="D515" s="87" t="s">
        <v>115</v>
      </c>
      <c r="E515" s="99" t="s">
        <v>972</v>
      </c>
      <c r="F515" s="86" t="n">
        <v>3</v>
      </c>
      <c r="G515" s="86" t="n">
        <v>1</v>
      </c>
      <c r="H515" s="87" t="s">
        <v>968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3</v>
      </c>
      <c r="C516" s="99" t="s">
        <v>974</v>
      </c>
      <c r="D516" s="87" t="s">
        <v>115</v>
      </c>
      <c r="E516" s="99" t="s">
        <v>974</v>
      </c>
      <c r="F516" s="86" t="n">
        <v>3</v>
      </c>
      <c r="G516" s="86" t="n">
        <v>1</v>
      </c>
      <c r="H516" s="87" t="s">
        <v>968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5</v>
      </c>
      <c r="C517" s="99" t="s">
        <v>976</v>
      </c>
      <c r="D517" s="87" t="s">
        <v>115</v>
      </c>
      <c r="E517" s="99" t="s">
        <v>976</v>
      </c>
      <c r="F517" s="86" t="n">
        <v>3</v>
      </c>
      <c r="G517" s="86" t="n">
        <v>1</v>
      </c>
      <c r="H517" s="87" t="s">
        <v>968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7</v>
      </c>
      <c r="C518" s="96" t="s">
        <v>978</v>
      </c>
      <c r="D518" s="87" t="s">
        <v>115</v>
      </c>
      <c r="E518" s="96" t="s">
        <v>978</v>
      </c>
      <c r="F518" s="97" t="n">
        <v>2</v>
      </c>
      <c r="G518" s="97" t="n">
        <v>0</v>
      </c>
      <c r="H518" s="95" t="s">
        <v>919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9</v>
      </c>
      <c r="C519" s="99" t="s">
        <v>980</v>
      </c>
      <c r="D519" s="87" t="s">
        <v>115</v>
      </c>
      <c r="E519" s="99" t="s">
        <v>980</v>
      </c>
      <c r="F519" s="86" t="n">
        <v>3</v>
      </c>
      <c r="G519" s="86" t="n">
        <v>1</v>
      </c>
      <c r="H519" s="87" t="s">
        <v>977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81</v>
      </c>
      <c r="C520" s="99" t="s">
        <v>982</v>
      </c>
      <c r="D520" s="87" t="s">
        <v>115</v>
      </c>
      <c r="E520" s="99" t="s">
        <v>982</v>
      </c>
      <c r="F520" s="86" t="n">
        <v>3</v>
      </c>
      <c r="G520" s="86" t="n">
        <v>1</v>
      </c>
      <c r="H520" s="87" t="s">
        <v>977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3</v>
      </c>
      <c r="C521" s="99" t="s">
        <v>984</v>
      </c>
      <c r="D521" s="87" t="s">
        <v>115</v>
      </c>
      <c r="E521" s="99" t="s">
        <v>984</v>
      </c>
      <c r="F521" s="86" t="n">
        <v>3</v>
      </c>
      <c r="G521" s="86" t="n">
        <v>1</v>
      </c>
      <c r="H521" s="87" t="s">
        <v>977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5</v>
      </c>
      <c r="C522" s="99" t="s">
        <v>986</v>
      </c>
      <c r="D522" s="87" t="s">
        <v>115</v>
      </c>
      <c r="E522" s="99" t="s">
        <v>986</v>
      </c>
      <c r="F522" s="86" t="n">
        <v>3</v>
      </c>
      <c r="G522" s="86" t="n">
        <v>1</v>
      </c>
      <c r="H522" s="87" t="s">
        <v>977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7</v>
      </c>
      <c r="C523" s="96" t="s">
        <v>988</v>
      </c>
      <c r="D523" s="87" t="s">
        <v>115</v>
      </c>
      <c r="E523" s="96" t="s">
        <v>988</v>
      </c>
      <c r="F523" s="97" t="n">
        <v>2</v>
      </c>
      <c r="G523" s="97" t="n">
        <v>0</v>
      </c>
      <c r="H523" s="95" t="s">
        <v>919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9</v>
      </c>
      <c r="C524" s="99" t="s">
        <v>931</v>
      </c>
      <c r="D524" s="87" t="s">
        <v>115</v>
      </c>
      <c r="E524" s="99" t="s">
        <v>931</v>
      </c>
      <c r="F524" s="86" t="n">
        <v>3</v>
      </c>
      <c r="G524" s="86" t="n">
        <v>1</v>
      </c>
      <c r="H524" s="87" t="s">
        <v>987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90</v>
      </c>
      <c r="C525" s="99" t="s">
        <v>991</v>
      </c>
      <c r="D525" s="87" t="s">
        <v>115</v>
      </c>
      <c r="E525" s="99" t="s">
        <v>991</v>
      </c>
      <c r="F525" s="86" t="n">
        <v>3</v>
      </c>
      <c r="G525" s="86" t="n">
        <v>1</v>
      </c>
      <c r="H525" s="87" t="s">
        <v>987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92</v>
      </c>
      <c r="C526" s="99" t="s">
        <v>993</v>
      </c>
      <c r="D526" s="87" t="s">
        <v>115</v>
      </c>
      <c r="E526" s="99" t="s">
        <v>993</v>
      </c>
      <c r="F526" s="86" t="n">
        <v>3</v>
      </c>
      <c r="G526" s="86" t="n">
        <v>1</v>
      </c>
      <c r="H526" s="87" t="s">
        <v>987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4</v>
      </c>
      <c r="C527" s="99" t="s">
        <v>995</v>
      </c>
      <c r="D527" s="87" t="s">
        <v>115</v>
      </c>
      <c r="E527" s="99" t="s">
        <v>995</v>
      </c>
      <c r="F527" s="86" t="n">
        <v>3</v>
      </c>
      <c r="G527" s="86" t="n">
        <v>1</v>
      </c>
      <c r="H527" s="87" t="s">
        <v>987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6</v>
      </c>
      <c r="C528" s="99" t="s">
        <v>997</v>
      </c>
      <c r="D528" s="87" t="s">
        <v>115</v>
      </c>
      <c r="E528" s="99" t="s">
        <v>997</v>
      </c>
      <c r="F528" s="86" t="n">
        <v>3</v>
      </c>
      <c r="G528" s="86" t="n">
        <v>1</v>
      </c>
      <c r="H528" s="87" t="s">
        <v>987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8</v>
      </c>
      <c r="C529" s="99" t="s">
        <v>999</v>
      </c>
      <c r="D529" s="87" t="s">
        <v>115</v>
      </c>
      <c r="E529" s="99" t="s">
        <v>999</v>
      </c>
      <c r="F529" s="86" t="n">
        <v>3</v>
      </c>
      <c r="G529" s="86" t="n">
        <v>1</v>
      </c>
      <c r="H529" s="87" t="s">
        <v>987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1000</v>
      </c>
      <c r="C530" s="96" t="s">
        <v>1001</v>
      </c>
      <c r="D530" s="87" t="s">
        <v>115</v>
      </c>
      <c r="E530" s="96" t="s">
        <v>1001</v>
      </c>
      <c r="F530" s="97" t="n">
        <v>2</v>
      </c>
      <c r="G530" s="97" t="n">
        <v>0</v>
      </c>
      <c r="H530" s="95" t="s">
        <v>919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1002</v>
      </c>
      <c r="C531" s="99" t="s">
        <v>1003</v>
      </c>
      <c r="D531" s="87" t="s">
        <v>115</v>
      </c>
      <c r="E531" s="99" t="s">
        <v>1003</v>
      </c>
      <c r="F531" s="86" t="n">
        <v>3</v>
      </c>
      <c r="G531" s="86" t="n">
        <v>1</v>
      </c>
      <c r="H531" s="87" t="s">
        <v>1000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4</v>
      </c>
      <c r="C532" s="99" t="s">
        <v>1005</v>
      </c>
      <c r="D532" s="87" t="s">
        <v>115</v>
      </c>
      <c r="E532" s="99" t="s">
        <v>1005</v>
      </c>
      <c r="F532" s="86" t="n">
        <v>3</v>
      </c>
      <c r="G532" s="86" t="n">
        <v>1</v>
      </c>
      <c r="H532" s="87" t="s">
        <v>1000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6</v>
      </c>
      <c r="C533" s="99" t="s">
        <v>1007</v>
      </c>
      <c r="D533" s="87" t="s">
        <v>115</v>
      </c>
      <c r="E533" s="99" t="s">
        <v>1007</v>
      </c>
      <c r="F533" s="86" t="n">
        <v>3</v>
      </c>
      <c r="G533" s="86" t="n">
        <v>1</v>
      </c>
      <c r="H533" s="87" t="s">
        <v>1000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8</v>
      </c>
      <c r="C534" s="96" t="s">
        <v>1009</v>
      </c>
      <c r="D534" s="87" t="s">
        <v>115</v>
      </c>
      <c r="E534" s="96" t="s">
        <v>1009</v>
      </c>
      <c r="F534" s="97" t="n">
        <v>2</v>
      </c>
      <c r="G534" s="97" t="n">
        <v>0</v>
      </c>
      <c r="H534" s="95" t="s">
        <v>919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10</v>
      </c>
      <c r="C535" s="99" t="s">
        <v>1011</v>
      </c>
      <c r="D535" s="87" t="s">
        <v>115</v>
      </c>
      <c r="E535" s="99" t="s">
        <v>1011</v>
      </c>
      <c r="F535" s="86" t="n">
        <v>3</v>
      </c>
      <c r="G535" s="86" t="n">
        <v>1</v>
      </c>
      <c r="H535" s="87" t="s">
        <v>1008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12</v>
      </c>
      <c r="C536" s="99" t="s">
        <v>1013</v>
      </c>
      <c r="D536" s="87" t="s">
        <v>115</v>
      </c>
      <c r="E536" s="99" t="s">
        <v>1013</v>
      </c>
      <c r="F536" s="86" t="n">
        <v>3</v>
      </c>
      <c r="G536" s="86" t="n">
        <v>1</v>
      </c>
      <c r="H536" s="87" t="s">
        <v>1008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4</v>
      </c>
      <c r="C537" s="96" t="s">
        <v>1015</v>
      </c>
      <c r="D537" s="87" t="s">
        <v>115</v>
      </c>
      <c r="E537" s="96" t="s">
        <v>1015</v>
      </c>
      <c r="F537" s="97" t="n">
        <v>2</v>
      </c>
      <c r="G537" s="97" t="n">
        <v>0</v>
      </c>
      <c r="H537" s="95" t="s">
        <v>919</v>
      </c>
      <c r="I537" s="87"/>
      <c r="J537" s="96" t="s">
        <v>1016</v>
      </c>
    </row>
    <row r="538" customFormat="false" ht="11.25" hidden="false" customHeight="false" outlineLevel="0" collapsed="false">
      <c r="A538" s="86" t="n">
        <v>2554</v>
      </c>
      <c r="B538" s="87" t="s">
        <v>1017</v>
      </c>
      <c r="C538" s="99" t="s">
        <v>1018</v>
      </c>
      <c r="D538" s="87" t="s">
        <v>115</v>
      </c>
      <c r="E538" s="99" t="s">
        <v>1018</v>
      </c>
      <c r="F538" s="86" t="n">
        <v>3</v>
      </c>
      <c r="G538" s="86" t="n">
        <v>1</v>
      </c>
      <c r="H538" s="87" t="s">
        <v>1014</v>
      </c>
      <c r="J538" s="99" t="s">
        <v>1016</v>
      </c>
    </row>
    <row r="539" customFormat="false" ht="11.25" hidden="false" customHeight="false" outlineLevel="0" collapsed="false">
      <c r="A539" s="86" t="n">
        <v>2555</v>
      </c>
      <c r="B539" s="87" t="s">
        <v>1019</v>
      </c>
      <c r="C539" s="99" t="s">
        <v>1020</v>
      </c>
      <c r="D539" s="87" t="s">
        <v>115</v>
      </c>
      <c r="E539" s="99" t="s">
        <v>1020</v>
      </c>
      <c r="F539" s="86" t="n">
        <v>3</v>
      </c>
      <c r="G539" s="86" t="n">
        <v>1</v>
      </c>
      <c r="H539" s="87" t="s">
        <v>1014</v>
      </c>
      <c r="J539" s="99" t="s">
        <v>1016</v>
      </c>
    </row>
    <row r="540" customFormat="false" ht="11.25" hidden="false" customHeight="false" outlineLevel="0" collapsed="false">
      <c r="A540" s="86" t="n">
        <v>2556</v>
      </c>
      <c r="B540" s="87" t="s">
        <v>1021</v>
      </c>
      <c r="C540" s="99" t="s">
        <v>1022</v>
      </c>
      <c r="D540" s="87" t="s">
        <v>115</v>
      </c>
      <c r="E540" s="99" t="s">
        <v>1022</v>
      </c>
      <c r="F540" s="86" t="n">
        <v>3</v>
      </c>
      <c r="G540" s="86" t="n">
        <v>1</v>
      </c>
      <c r="H540" s="87" t="s">
        <v>1014</v>
      </c>
      <c r="J540" s="99" t="s">
        <v>1016</v>
      </c>
    </row>
    <row r="541" customFormat="false" ht="11.25" hidden="false" customHeight="false" outlineLevel="0" collapsed="false">
      <c r="A541" s="86" t="n">
        <v>2557</v>
      </c>
      <c r="B541" s="87" t="s">
        <v>1023</v>
      </c>
      <c r="C541" s="99" t="s">
        <v>1024</v>
      </c>
      <c r="D541" s="87" t="s">
        <v>115</v>
      </c>
      <c r="E541" s="99" t="s">
        <v>1024</v>
      </c>
      <c r="F541" s="86" t="n">
        <v>3</v>
      </c>
      <c r="G541" s="86" t="n">
        <v>1</v>
      </c>
      <c r="H541" s="87" t="s">
        <v>1014</v>
      </c>
      <c r="J541" s="99" t="s">
        <v>1016</v>
      </c>
    </row>
    <row r="542" customFormat="false" ht="11.25" hidden="false" customHeight="false" outlineLevel="0" collapsed="false">
      <c r="A542" s="86" t="n">
        <v>2558</v>
      </c>
      <c r="B542" s="87" t="s">
        <v>1025</v>
      </c>
      <c r="C542" s="99" t="s">
        <v>1026</v>
      </c>
      <c r="D542" s="87" t="s">
        <v>115</v>
      </c>
      <c r="E542" s="99" t="s">
        <v>1026</v>
      </c>
      <c r="F542" s="86" t="n">
        <v>3</v>
      </c>
      <c r="G542" s="86" t="n">
        <v>1</v>
      </c>
      <c r="H542" s="87" t="s">
        <v>1014</v>
      </c>
      <c r="J542" s="99" t="s">
        <v>1016</v>
      </c>
    </row>
    <row r="543" customFormat="false" ht="11.25" hidden="false" customHeight="false" outlineLevel="0" collapsed="false">
      <c r="A543" s="86" t="n">
        <v>2530</v>
      </c>
      <c r="B543" s="87" t="s">
        <v>1027</v>
      </c>
      <c r="C543" s="99" t="s">
        <v>1028</v>
      </c>
      <c r="D543" s="87" t="s">
        <v>115</v>
      </c>
      <c r="E543" s="99" t="s">
        <v>1028</v>
      </c>
      <c r="F543" s="86" t="n">
        <v>3</v>
      </c>
      <c r="G543" s="86" t="n">
        <v>1</v>
      </c>
      <c r="H543" s="87" t="s">
        <v>1014</v>
      </c>
      <c r="J543" s="99" t="s">
        <v>1016</v>
      </c>
    </row>
    <row r="544" s="98" customFormat="true" ht="11.25" hidden="false" customHeight="false" outlineLevel="0" collapsed="false">
      <c r="A544" s="86" t="n">
        <v>601</v>
      </c>
      <c r="B544" s="95" t="s">
        <v>1029</v>
      </c>
      <c r="C544" s="96" t="s">
        <v>1030</v>
      </c>
      <c r="D544" s="87" t="s">
        <v>115</v>
      </c>
      <c r="E544" s="96" t="s">
        <v>1030</v>
      </c>
      <c r="F544" s="97" t="n">
        <v>2</v>
      </c>
      <c r="G544" s="97" t="n">
        <v>0</v>
      </c>
      <c r="H544" s="95" t="s">
        <v>919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31</v>
      </c>
      <c r="C545" s="99" t="s">
        <v>1032</v>
      </c>
      <c r="D545" s="87" t="s">
        <v>115</v>
      </c>
      <c r="E545" s="99" t="s">
        <v>1032</v>
      </c>
      <c r="F545" s="86" t="n">
        <v>3</v>
      </c>
      <c r="G545" s="86" t="n">
        <v>1</v>
      </c>
      <c r="H545" s="87" t="s">
        <v>1029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3</v>
      </c>
      <c r="C546" s="99" t="s">
        <v>1034</v>
      </c>
      <c r="D546" s="87" t="s">
        <v>115</v>
      </c>
      <c r="E546" s="99" t="s">
        <v>1034</v>
      </c>
      <c r="F546" s="86" t="n">
        <v>3</v>
      </c>
      <c r="G546" s="86" t="n">
        <v>1</v>
      </c>
      <c r="H546" s="87" t="s">
        <v>1029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5</v>
      </c>
      <c r="C547" s="99" t="s">
        <v>1036</v>
      </c>
      <c r="D547" s="87" t="s">
        <v>115</v>
      </c>
      <c r="E547" s="99" t="s">
        <v>1036</v>
      </c>
      <c r="F547" s="86" t="n">
        <v>3</v>
      </c>
      <c r="G547" s="86" t="n">
        <v>1</v>
      </c>
      <c r="H547" s="87" t="s">
        <v>1029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7</v>
      </c>
      <c r="C548" s="99" t="s">
        <v>1030</v>
      </c>
      <c r="D548" s="87" t="s">
        <v>115</v>
      </c>
      <c r="E548" s="99" t="s">
        <v>1030</v>
      </c>
      <c r="F548" s="86" t="n">
        <v>3</v>
      </c>
      <c r="G548" s="86" t="n">
        <v>1</v>
      </c>
      <c r="H548" s="87" t="s">
        <v>1029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8</v>
      </c>
      <c r="C549" s="92" t="s">
        <v>1039</v>
      </c>
      <c r="D549" s="87" t="s">
        <v>115</v>
      </c>
      <c r="E549" s="92" t="s">
        <v>1039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40</v>
      </c>
      <c r="C550" s="96" t="s">
        <v>1041</v>
      </c>
      <c r="D550" s="87" t="s">
        <v>115</v>
      </c>
      <c r="E550" s="96" t="s">
        <v>1041</v>
      </c>
      <c r="F550" s="97" t="n">
        <v>2</v>
      </c>
      <c r="G550" s="97" t="n">
        <v>0</v>
      </c>
      <c r="H550" s="95" t="s">
        <v>1038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42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40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3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40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4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40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5</v>
      </c>
      <c r="C554" s="99" t="s">
        <v>1046</v>
      </c>
      <c r="D554" s="87" t="s">
        <v>115</v>
      </c>
      <c r="E554" s="99" t="s">
        <v>1046</v>
      </c>
      <c r="F554" s="86" t="n">
        <v>3</v>
      </c>
      <c r="G554" s="86" t="n">
        <v>1</v>
      </c>
      <c r="H554" s="87" t="s">
        <v>1040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7</v>
      </c>
      <c r="C555" s="99" t="s">
        <v>1048</v>
      </c>
      <c r="D555" s="87" t="s">
        <v>115</v>
      </c>
      <c r="E555" s="99" t="s">
        <v>1048</v>
      </c>
      <c r="F555" s="86" t="n">
        <v>3</v>
      </c>
      <c r="G555" s="86" t="n">
        <v>1</v>
      </c>
      <c r="H555" s="87" t="s">
        <v>1040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9</v>
      </c>
      <c r="C556" s="99" t="s">
        <v>1050</v>
      </c>
      <c r="D556" s="87" t="s">
        <v>115</v>
      </c>
      <c r="E556" s="99" t="s">
        <v>1050</v>
      </c>
      <c r="F556" s="86" t="n">
        <v>3</v>
      </c>
      <c r="G556" s="86" t="n">
        <v>1</v>
      </c>
      <c r="H556" s="87" t="s">
        <v>1040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51</v>
      </c>
      <c r="C557" s="99" t="s">
        <v>1052</v>
      </c>
      <c r="D557" s="87" t="s">
        <v>115</v>
      </c>
      <c r="E557" s="99" t="s">
        <v>1052</v>
      </c>
      <c r="F557" s="86" t="n">
        <v>3</v>
      </c>
      <c r="G557" s="86" t="n">
        <v>1</v>
      </c>
      <c r="H557" s="87" t="s">
        <v>1040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3</v>
      </c>
      <c r="C558" s="99" t="s">
        <v>1054</v>
      </c>
      <c r="D558" s="87" t="s">
        <v>115</v>
      </c>
      <c r="E558" s="99" t="s">
        <v>1054</v>
      </c>
      <c r="F558" s="86" t="n">
        <v>3</v>
      </c>
      <c r="G558" s="86" t="n">
        <v>1</v>
      </c>
      <c r="H558" s="87" t="s">
        <v>1040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5</v>
      </c>
      <c r="C559" s="99" t="s">
        <v>1056</v>
      </c>
      <c r="D559" s="87" t="s">
        <v>115</v>
      </c>
      <c r="E559" s="99" t="s">
        <v>1056</v>
      </c>
      <c r="F559" s="86" t="n">
        <v>3</v>
      </c>
      <c r="G559" s="86" t="n">
        <v>1</v>
      </c>
      <c r="H559" s="87" t="s">
        <v>1040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7</v>
      </c>
      <c r="C560" s="99" t="s">
        <v>1058</v>
      </c>
      <c r="D560" s="87" t="s">
        <v>115</v>
      </c>
      <c r="E560" s="99" t="s">
        <v>1058</v>
      </c>
      <c r="F560" s="86" t="n">
        <v>3</v>
      </c>
      <c r="G560" s="86" t="n">
        <v>1</v>
      </c>
      <c r="H560" s="87" t="s">
        <v>1040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9</v>
      </c>
      <c r="C561" s="99" t="s">
        <v>1060</v>
      </c>
      <c r="D561" s="87" t="s">
        <v>115</v>
      </c>
      <c r="E561" s="99" t="s">
        <v>1060</v>
      </c>
      <c r="F561" s="86" t="n">
        <v>3</v>
      </c>
      <c r="G561" s="86" t="n">
        <v>1</v>
      </c>
      <c r="H561" s="87" t="s">
        <v>1040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61</v>
      </c>
      <c r="C562" s="99" t="s">
        <v>1062</v>
      </c>
      <c r="D562" s="87" t="s">
        <v>115</v>
      </c>
      <c r="E562" s="99" t="s">
        <v>1062</v>
      </c>
      <c r="F562" s="86" t="n">
        <v>3</v>
      </c>
      <c r="G562" s="86" t="n">
        <v>1</v>
      </c>
      <c r="H562" s="87" t="s">
        <v>1040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3</v>
      </c>
      <c r="C563" s="99" t="s">
        <v>1064</v>
      </c>
      <c r="D563" s="87" t="s">
        <v>115</v>
      </c>
      <c r="E563" s="99" t="s">
        <v>1064</v>
      </c>
      <c r="F563" s="86" t="n">
        <v>3</v>
      </c>
      <c r="G563" s="86" t="n">
        <v>1</v>
      </c>
      <c r="H563" s="87" t="s">
        <v>1040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5</v>
      </c>
      <c r="C564" s="96" t="s">
        <v>1066</v>
      </c>
      <c r="D564" s="87" t="s">
        <v>115</v>
      </c>
      <c r="E564" s="96" t="s">
        <v>1066</v>
      </c>
      <c r="F564" s="97" t="n">
        <v>2</v>
      </c>
      <c r="G564" s="97" t="n">
        <v>0</v>
      </c>
      <c r="H564" s="95" t="s">
        <v>1038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7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5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8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5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9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5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70</v>
      </c>
      <c r="C568" s="99" t="s">
        <v>1071</v>
      </c>
      <c r="D568" s="87" t="s">
        <v>115</v>
      </c>
      <c r="E568" s="99" t="s">
        <v>1071</v>
      </c>
      <c r="F568" s="86" t="n">
        <v>3</v>
      </c>
      <c r="G568" s="86" t="n">
        <v>1</v>
      </c>
      <c r="H568" s="87" t="s">
        <v>1065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72</v>
      </c>
      <c r="C569" s="99" t="s">
        <v>1073</v>
      </c>
      <c r="D569" s="87" t="s">
        <v>115</v>
      </c>
      <c r="E569" s="99" t="s">
        <v>1073</v>
      </c>
      <c r="F569" s="86" t="n">
        <v>3</v>
      </c>
      <c r="G569" s="86" t="n">
        <v>1</v>
      </c>
      <c r="H569" s="87" t="s">
        <v>1065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4</v>
      </c>
      <c r="C570" s="99" t="s">
        <v>1075</v>
      </c>
      <c r="D570" s="87" t="s">
        <v>115</v>
      </c>
      <c r="E570" s="99" t="s">
        <v>1075</v>
      </c>
      <c r="F570" s="86" t="n">
        <v>3</v>
      </c>
      <c r="G570" s="86" t="n">
        <v>1</v>
      </c>
      <c r="H570" s="87" t="s">
        <v>1065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6</v>
      </c>
      <c r="C571" s="99" t="s">
        <v>1077</v>
      </c>
      <c r="D571" s="87" t="s">
        <v>115</v>
      </c>
      <c r="E571" s="99" t="s">
        <v>1077</v>
      </c>
      <c r="F571" s="86" t="n">
        <v>3</v>
      </c>
      <c r="G571" s="86" t="n">
        <v>1</v>
      </c>
      <c r="H571" s="87" t="s">
        <v>1065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8</v>
      </c>
      <c r="C572" s="96" t="s">
        <v>1079</v>
      </c>
      <c r="D572" s="87" t="s">
        <v>115</v>
      </c>
      <c r="E572" s="96" t="s">
        <v>1079</v>
      </c>
      <c r="F572" s="97" t="n">
        <v>2</v>
      </c>
      <c r="G572" s="97" t="n">
        <v>0</v>
      </c>
      <c r="H572" s="95" t="s">
        <v>1038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80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8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81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8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82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8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3</v>
      </c>
      <c r="C576" s="99" t="s">
        <v>1084</v>
      </c>
      <c r="D576" s="87" t="s">
        <v>115</v>
      </c>
      <c r="E576" s="99" t="s">
        <v>1084</v>
      </c>
      <c r="F576" s="86" t="n">
        <v>3</v>
      </c>
      <c r="G576" s="86" t="n">
        <v>1</v>
      </c>
      <c r="H576" s="87" t="s">
        <v>1078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5</v>
      </c>
      <c r="C577" s="99" t="s">
        <v>1086</v>
      </c>
      <c r="D577" s="87" t="s">
        <v>115</v>
      </c>
      <c r="E577" s="99" t="s">
        <v>1086</v>
      </c>
      <c r="F577" s="86" t="n">
        <v>3</v>
      </c>
      <c r="G577" s="86" t="n">
        <v>1</v>
      </c>
      <c r="H577" s="87" t="s">
        <v>1078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7</v>
      </c>
      <c r="C578" s="99" t="s">
        <v>1088</v>
      </c>
      <c r="D578" s="87" t="s">
        <v>115</v>
      </c>
      <c r="E578" s="99" t="s">
        <v>1088</v>
      </c>
      <c r="F578" s="86" t="n">
        <v>3</v>
      </c>
      <c r="G578" s="86" t="n">
        <v>1</v>
      </c>
      <c r="H578" s="87" t="s">
        <v>1078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9</v>
      </c>
      <c r="C579" s="99" t="s">
        <v>1090</v>
      </c>
      <c r="D579" s="87" t="s">
        <v>115</v>
      </c>
      <c r="E579" s="99" t="s">
        <v>1090</v>
      </c>
      <c r="F579" s="86" t="n">
        <v>3</v>
      </c>
      <c r="G579" s="86" t="n">
        <v>1</v>
      </c>
      <c r="H579" s="87" t="s">
        <v>1078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91</v>
      </c>
      <c r="C580" s="99" t="s">
        <v>1092</v>
      </c>
      <c r="D580" s="87" t="s">
        <v>115</v>
      </c>
      <c r="E580" s="99" t="s">
        <v>1092</v>
      </c>
      <c r="F580" s="86" t="n">
        <v>3</v>
      </c>
      <c r="G580" s="86" t="n">
        <v>1</v>
      </c>
      <c r="H580" s="87" t="s">
        <v>1078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3</v>
      </c>
      <c r="C581" s="99" t="s">
        <v>1094</v>
      </c>
      <c r="D581" s="87" t="s">
        <v>115</v>
      </c>
      <c r="E581" s="99" t="s">
        <v>1094</v>
      </c>
      <c r="F581" s="86" t="n">
        <v>3</v>
      </c>
      <c r="G581" s="86" t="n">
        <v>1</v>
      </c>
      <c r="H581" s="87" t="s">
        <v>1078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5</v>
      </c>
      <c r="C582" s="99" t="s">
        <v>1096</v>
      </c>
      <c r="D582" s="87" t="s">
        <v>115</v>
      </c>
      <c r="E582" s="99" t="s">
        <v>1096</v>
      </c>
      <c r="F582" s="86" t="n">
        <v>3</v>
      </c>
      <c r="G582" s="86" t="n">
        <v>1</v>
      </c>
      <c r="H582" s="87" t="s">
        <v>1078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55</v>
      </c>
      <c r="C583" s="96" t="s">
        <v>1097</v>
      </c>
      <c r="D583" s="87" t="s">
        <v>115</v>
      </c>
      <c r="E583" s="96" t="s">
        <v>1097</v>
      </c>
      <c r="F583" s="97" t="n">
        <v>2</v>
      </c>
      <c r="G583" s="97" t="n">
        <v>0</v>
      </c>
      <c r="H583" s="95" t="s">
        <v>1038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8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55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099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55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100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55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101</v>
      </c>
      <c r="C587" s="99" t="s">
        <v>1102</v>
      </c>
      <c r="D587" s="87" t="s">
        <v>115</v>
      </c>
      <c r="E587" s="99" t="s">
        <v>1102</v>
      </c>
      <c r="F587" s="86" t="n">
        <v>3</v>
      </c>
      <c r="G587" s="86" t="n">
        <v>1</v>
      </c>
      <c r="H587" s="87" t="s">
        <v>55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64</v>
      </c>
      <c r="C588" s="99" t="s">
        <v>1103</v>
      </c>
      <c r="D588" s="87" t="s">
        <v>115</v>
      </c>
      <c r="E588" s="99" t="s">
        <v>1103</v>
      </c>
      <c r="F588" s="86" t="n">
        <v>3</v>
      </c>
      <c r="G588" s="86" t="n">
        <v>1</v>
      </c>
      <c r="H588" s="87" t="s">
        <v>55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4</v>
      </c>
      <c r="C589" s="99" t="s">
        <v>1105</v>
      </c>
      <c r="D589" s="87" t="s">
        <v>115</v>
      </c>
      <c r="E589" s="99" t="s">
        <v>1105</v>
      </c>
      <c r="F589" s="86" t="n">
        <v>3</v>
      </c>
      <c r="G589" s="86" t="n">
        <v>1</v>
      </c>
      <c r="H589" s="87" t="s">
        <v>55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6</v>
      </c>
      <c r="C590" s="99" t="s">
        <v>1107</v>
      </c>
      <c r="D590" s="87" t="s">
        <v>115</v>
      </c>
      <c r="E590" s="99" t="s">
        <v>1107</v>
      </c>
      <c r="F590" s="86" t="n">
        <v>3</v>
      </c>
      <c r="G590" s="86" t="n">
        <v>1</v>
      </c>
      <c r="H590" s="87" t="s">
        <v>55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08</v>
      </c>
      <c r="C591" s="99" t="s">
        <v>1109</v>
      </c>
      <c r="D591" s="87" t="s">
        <v>115</v>
      </c>
      <c r="E591" s="99" t="s">
        <v>1109</v>
      </c>
      <c r="F591" s="86" t="n">
        <v>3</v>
      </c>
      <c r="G591" s="86" t="n">
        <v>1</v>
      </c>
      <c r="H591" s="87" t="s">
        <v>55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10</v>
      </c>
      <c r="C592" s="99" t="s">
        <v>1111</v>
      </c>
      <c r="D592" s="87" t="s">
        <v>115</v>
      </c>
      <c r="E592" s="99" t="s">
        <v>1111</v>
      </c>
      <c r="F592" s="86" t="n">
        <v>3</v>
      </c>
      <c r="G592" s="86" t="n">
        <v>1</v>
      </c>
      <c r="H592" s="87" t="s">
        <v>55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65</v>
      </c>
      <c r="C593" s="99" t="s">
        <v>1112</v>
      </c>
      <c r="D593" s="87" t="s">
        <v>115</v>
      </c>
      <c r="E593" s="99" t="s">
        <v>1112</v>
      </c>
      <c r="F593" s="86" t="n">
        <v>3</v>
      </c>
      <c r="G593" s="86" t="n">
        <v>1</v>
      </c>
      <c r="H593" s="87" t="s">
        <v>55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5</v>
      </c>
      <c r="E594" s="96" t="s">
        <v>1114</v>
      </c>
      <c r="F594" s="97" t="n">
        <v>2</v>
      </c>
      <c r="G594" s="97" t="n">
        <v>0</v>
      </c>
      <c r="H594" s="95" t="s">
        <v>1038</v>
      </c>
      <c r="I594" s="87"/>
      <c r="J594" s="96" t="s">
        <v>1016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5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6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5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6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5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6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5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6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5</v>
      </c>
      <c r="E599" s="96" t="s">
        <v>1124</v>
      </c>
      <c r="F599" s="97" t="n">
        <v>2</v>
      </c>
      <c r="G599" s="97" t="n">
        <v>0</v>
      </c>
      <c r="H599" s="95" t="s">
        <v>1038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5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5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5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5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5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2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2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2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5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5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5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5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2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5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5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5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5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5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5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6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6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6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5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5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5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5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5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5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5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5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5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5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5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5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5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5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5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5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5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5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5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5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5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5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5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5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5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5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5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5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5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5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5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5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5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5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5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5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5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5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5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5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5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5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5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5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5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5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5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5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5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5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5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5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5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5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5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5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5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5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5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5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5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5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4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4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4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5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5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5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5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5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5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5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5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5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5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07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07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07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5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5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5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5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5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5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5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5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5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5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5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6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5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6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5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6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5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6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5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6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5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6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5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6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5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6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5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5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5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5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5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5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5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5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5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5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5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5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5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5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5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5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5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5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5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5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5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5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5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5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5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5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5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5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5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5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5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5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5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5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5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5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5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5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5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5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5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5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5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5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5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5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5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5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5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5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5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5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5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5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5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5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5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5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5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5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5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5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5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5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5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5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5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5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5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5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5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5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5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5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5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5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5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5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5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5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5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5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5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5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5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5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5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4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4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4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5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5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5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5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4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5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5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5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5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5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5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5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5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5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5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5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5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5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5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5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5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5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5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5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5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5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5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5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5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5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5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5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5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5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5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5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5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5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5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5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5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5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5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5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5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5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5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5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5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5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5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5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5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5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5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5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5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5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5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5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5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5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5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5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5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5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5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5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5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5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48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48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48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5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5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5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5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5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5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5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48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5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48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5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5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6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5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6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5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6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5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6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5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6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5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6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5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6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5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6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5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6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5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6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5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5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5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5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698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698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698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5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5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5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5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5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5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5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5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5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5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5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5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5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5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5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5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5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5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6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5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6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5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6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5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6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5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6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5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6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5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6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5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6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5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6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5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6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5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6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5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6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5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6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5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6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5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6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5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6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5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6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5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6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5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6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5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6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5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6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5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6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5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6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5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6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5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6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5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6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5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6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5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6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5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6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5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6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5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6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5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6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5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6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5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6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5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6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5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6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5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6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5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6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5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6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5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6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5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5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5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5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3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3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3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3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5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5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5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5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5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5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5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5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5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5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5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5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5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5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5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5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5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5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5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5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5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5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1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1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1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5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5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5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5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5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5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5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5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5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5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5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5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5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5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5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5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5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5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5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5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5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5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5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5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5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4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4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4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5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5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5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5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5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5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5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5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5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5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5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5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5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5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5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5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5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5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5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5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5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5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5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5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5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6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6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6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5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5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5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5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5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5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5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5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5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5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5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5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5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5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5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5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5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5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5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31</v>
      </c>
      <c r="D1074" s="87" t="s">
        <v>115</v>
      </c>
      <c r="E1074" s="99" t="s">
        <v>931</v>
      </c>
      <c r="F1074" s="86" t="n">
        <v>3</v>
      </c>
      <c r="G1074" s="86" t="n">
        <v>1</v>
      </c>
      <c r="H1074" s="87" t="s">
        <v>2004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6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6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6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6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6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6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6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5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6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6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6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6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6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5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6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6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6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6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6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5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6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6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6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5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6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6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6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6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6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6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6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6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6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6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6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6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6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6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6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6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6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6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6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6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6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6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6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6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6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6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6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6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6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6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6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6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6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6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6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6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6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6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6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6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6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6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6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6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6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6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6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6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6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6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6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6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6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6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6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6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6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6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6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6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6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6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6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6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6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6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6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6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6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6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6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6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6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5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3</v>
      </c>
      <c r="D1401" s="87" t="s">
        <v>115</v>
      </c>
      <c r="E1401" s="96" t="s">
        <v>573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5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3</v>
      </c>
      <c r="D1583" s="87" t="s">
        <v>115</v>
      </c>
      <c r="E1583" s="92" t="s">
        <v>573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6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6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6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6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6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6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6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6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6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6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6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6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6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6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6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6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6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6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6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6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6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6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3</v>
      </c>
      <c r="D1608" s="87" t="s">
        <v>115</v>
      </c>
      <c r="E1608" s="96" t="s">
        <v>573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3</v>
      </c>
      <c r="D1609" s="87" t="s">
        <v>115</v>
      </c>
      <c r="E1609" s="99" t="s">
        <v>573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3</v>
      </c>
      <c r="D1659" s="87" t="s">
        <v>115</v>
      </c>
      <c r="E1659" s="99" t="s">
        <v>573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6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6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6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6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6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6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6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6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6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6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6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6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6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6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6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6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6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6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6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6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6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6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6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6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6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6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6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6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6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6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6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6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6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6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6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6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6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6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6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6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6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6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6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6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6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6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6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6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6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6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6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6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6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6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6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6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6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6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6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6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6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6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6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6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6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6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6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6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6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101" t="s">
        <v>3336</v>
      </c>
      <c r="C2" s="100" t="s">
        <v>3335</v>
      </c>
      <c r="D2" s="101" t="n">
        <v>1</v>
      </c>
      <c r="E2" s="101" t="n">
        <v>0</v>
      </c>
      <c r="F2" s="101"/>
      <c r="G2" s="101"/>
    </row>
    <row r="3" customFormat="false" ht="14.25" hidden="false" customHeight="false" outlineLevel="0" collapsed="false">
      <c r="A3" s="100" t="s">
        <v>3337</v>
      </c>
      <c r="B3" s="101" t="s">
        <v>3338</v>
      </c>
      <c r="C3" s="100" t="s">
        <v>3337</v>
      </c>
      <c r="D3" s="101" t="n">
        <v>1</v>
      </c>
      <c r="E3" s="101" t="n">
        <v>0</v>
      </c>
      <c r="F3" s="101"/>
      <c r="G3" s="101"/>
    </row>
    <row r="4" customFormat="false" ht="14.25" hidden="false" customHeight="false" outlineLevel="0" collapsed="false">
      <c r="A4" s="100" t="s">
        <v>3339</v>
      </c>
      <c r="B4" s="101" t="s">
        <v>3340</v>
      </c>
      <c r="C4" s="100" t="s">
        <v>3339</v>
      </c>
      <c r="D4" s="101" t="n">
        <v>1</v>
      </c>
      <c r="E4" s="101" t="n">
        <v>0</v>
      </c>
      <c r="F4" s="101"/>
      <c r="G4" s="101"/>
    </row>
    <row r="5" customFormat="false" ht="14.25" hidden="false" customHeight="false" outlineLevel="0" collapsed="false">
      <c r="A5" s="100" t="s">
        <v>3341</v>
      </c>
      <c r="B5" s="101" t="s">
        <v>3342</v>
      </c>
      <c r="C5" s="100" t="s">
        <v>3341</v>
      </c>
      <c r="D5" s="101" t="n">
        <v>1</v>
      </c>
      <c r="E5" s="101" t="n">
        <v>0</v>
      </c>
      <c r="F5" s="101"/>
      <c r="G5" s="101"/>
    </row>
    <row r="6" customFormat="false" ht="14.25" hidden="false" customHeight="false" outlineLevel="0" collapsed="false">
      <c r="A6" s="100" t="s">
        <v>2982</v>
      </c>
      <c r="B6" s="101" t="s">
        <v>3343</v>
      </c>
      <c r="C6" s="100" t="s">
        <v>2982</v>
      </c>
      <c r="D6" s="101" t="n">
        <v>1</v>
      </c>
      <c r="E6" s="101" t="n">
        <v>0</v>
      </c>
      <c r="F6" s="101"/>
      <c r="G6" s="101"/>
    </row>
    <row r="7" customFormat="false" ht="14.25" hidden="false" customHeight="false" outlineLevel="0" collapsed="false">
      <c r="A7" s="100" t="s">
        <v>3344</v>
      </c>
      <c r="B7" s="101" t="s">
        <v>3345</v>
      </c>
      <c r="C7" s="100" t="s">
        <v>3344</v>
      </c>
      <c r="D7" s="101" t="n">
        <v>1</v>
      </c>
      <c r="E7" s="101" t="n">
        <v>0</v>
      </c>
      <c r="F7" s="101"/>
      <c r="G7" s="101"/>
    </row>
    <row r="8" customFormat="false" ht="14.25" hidden="false" customHeight="false" outlineLevel="0" collapsed="false">
      <c r="A8" s="100" t="s">
        <v>3346</v>
      </c>
      <c r="B8" s="101" t="s">
        <v>3347</v>
      </c>
      <c r="C8" s="100" t="s">
        <v>3346</v>
      </c>
      <c r="D8" s="101" t="n">
        <v>1</v>
      </c>
      <c r="E8" s="101" t="n">
        <v>0</v>
      </c>
      <c r="F8" s="101"/>
      <c r="G8" s="101"/>
    </row>
    <row r="9" customFormat="false" ht="14.25" hidden="false" customHeight="false" outlineLevel="0" collapsed="false">
      <c r="A9" s="100" t="s">
        <v>3348</v>
      </c>
      <c r="B9" s="101" t="s">
        <v>3349</v>
      </c>
      <c r="C9" s="100" t="s">
        <v>3348</v>
      </c>
      <c r="D9" s="101" t="n">
        <v>1</v>
      </c>
      <c r="E9" s="101" t="n">
        <v>0</v>
      </c>
      <c r="F9" s="101"/>
      <c r="G9" s="101"/>
    </row>
    <row r="10" customFormat="false" ht="14.25" hidden="false" customHeight="false" outlineLevel="0" collapsed="false">
      <c r="A10" s="100" t="s">
        <v>573</v>
      </c>
      <c r="B10" s="101" t="s">
        <v>3350</v>
      </c>
      <c r="C10" s="100" t="s">
        <v>573</v>
      </c>
      <c r="D10" s="101" t="n">
        <v>1</v>
      </c>
      <c r="E10" s="101" t="n">
        <v>0</v>
      </c>
      <c r="F10" s="101"/>
      <c r="G10" s="101"/>
    </row>
    <row r="11" customFormat="false" ht="14.25" hidden="false" customHeight="false" outlineLevel="0" collapsed="false">
      <c r="A11" s="100" t="s">
        <v>3351</v>
      </c>
      <c r="B11" s="101" t="s">
        <v>3352</v>
      </c>
      <c r="C11" s="100" t="s">
        <v>3351</v>
      </c>
      <c r="D11" s="101" t="n">
        <v>2</v>
      </c>
      <c r="E11" s="101" t="n">
        <v>1</v>
      </c>
      <c r="F11" s="101" t="s">
        <v>3336</v>
      </c>
      <c r="G11" s="101"/>
    </row>
    <row r="12" customFormat="false" ht="14.25" hidden="false" customHeight="false" outlineLevel="0" collapsed="false">
      <c r="A12" s="100" t="s">
        <v>3353</v>
      </c>
      <c r="B12" s="101" t="s">
        <v>3354</v>
      </c>
      <c r="C12" s="100" t="s">
        <v>3353</v>
      </c>
      <c r="D12" s="101" t="n">
        <v>2</v>
      </c>
      <c r="E12" s="101" t="n">
        <v>1</v>
      </c>
      <c r="F12" s="101" t="s">
        <v>3336</v>
      </c>
      <c r="G12" s="101"/>
    </row>
    <row r="13" customFormat="false" ht="14.25" hidden="false" customHeight="false" outlineLevel="0" collapsed="false">
      <c r="A13" s="100" t="s">
        <v>3355</v>
      </c>
      <c r="B13" s="101" t="s">
        <v>3356</v>
      </c>
      <c r="C13" s="100" t="s">
        <v>3355</v>
      </c>
      <c r="D13" s="101" t="n">
        <v>2</v>
      </c>
      <c r="E13" s="101" t="n">
        <v>1</v>
      </c>
      <c r="F13" s="101" t="s">
        <v>3336</v>
      </c>
      <c r="G13" s="101"/>
    </row>
    <row r="14" customFormat="false" ht="14.25" hidden="false" customHeight="false" outlineLevel="0" collapsed="false">
      <c r="A14" s="100" t="s">
        <v>3357</v>
      </c>
      <c r="B14" s="101" t="s">
        <v>3358</v>
      </c>
      <c r="C14" s="100" t="s">
        <v>3357</v>
      </c>
      <c r="D14" s="101" t="n">
        <v>2</v>
      </c>
      <c r="E14" s="101" t="n">
        <v>1</v>
      </c>
      <c r="F14" s="101" t="s">
        <v>3336</v>
      </c>
      <c r="G14" s="101"/>
    </row>
    <row r="15" customFormat="false" ht="14.25" hidden="false" customHeight="false" outlineLevel="0" collapsed="false">
      <c r="A15" s="100" t="s">
        <v>3359</v>
      </c>
      <c r="B15" s="101" t="s">
        <v>3360</v>
      </c>
      <c r="C15" s="100" t="s">
        <v>3359</v>
      </c>
      <c r="D15" s="101" t="n">
        <v>2</v>
      </c>
      <c r="E15" s="101" t="n">
        <v>1</v>
      </c>
      <c r="F15" s="101" t="s">
        <v>3336</v>
      </c>
      <c r="G15" s="101"/>
    </row>
    <row r="16" customFormat="false" ht="14.25" hidden="false" customHeight="false" outlineLevel="0" collapsed="false">
      <c r="A16" s="100" t="s">
        <v>3361</v>
      </c>
      <c r="B16" s="101" t="s">
        <v>3362</v>
      </c>
      <c r="C16" s="100" t="s">
        <v>3361</v>
      </c>
      <c r="D16" s="101" t="n">
        <v>2</v>
      </c>
      <c r="E16" s="101" t="n">
        <v>1</v>
      </c>
      <c r="F16" s="101" t="s">
        <v>3336</v>
      </c>
      <c r="G16" s="101"/>
    </row>
    <row r="17" customFormat="false" ht="14.25" hidden="false" customHeight="false" outlineLevel="0" collapsed="false">
      <c r="A17" s="100" t="s">
        <v>3363</v>
      </c>
      <c r="B17" s="101" t="s">
        <v>3364</v>
      </c>
      <c r="C17" s="100" t="s">
        <v>3363</v>
      </c>
      <c r="D17" s="101" t="n">
        <v>2</v>
      </c>
      <c r="E17" s="101" t="n">
        <v>1</v>
      </c>
      <c r="F17" s="101" t="s">
        <v>3336</v>
      </c>
      <c r="G17" s="101"/>
    </row>
    <row r="18" customFormat="false" ht="14.25" hidden="false" customHeight="false" outlineLevel="0" collapsed="false">
      <c r="A18" s="100" t="s">
        <v>3365</v>
      </c>
      <c r="B18" s="101" t="s">
        <v>3366</v>
      </c>
      <c r="C18" s="100" t="s">
        <v>3365</v>
      </c>
      <c r="D18" s="101" t="n">
        <v>2</v>
      </c>
      <c r="E18" s="101" t="n">
        <v>1</v>
      </c>
      <c r="F18" s="101" t="s">
        <v>3338</v>
      </c>
      <c r="G18" s="101"/>
    </row>
    <row r="19" customFormat="false" ht="14.25" hidden="false" customHeight="false" outlineLevel="0" collapsed="false">
      <c r="A19" s="100" t="s">
        <v>3367</v>
      </c>
      <c r="B19" s="101" t="s">
        <v>3368</v>
      </c>
      <c r="C19" s="100" t="s">
        <v>3367</v>
      </c>
      <c r="D19" s="101" t="n">
        <v>2</v>
      </c>
      <c r="E19" s="101" t="n">
        <v>1</v>
      </c>
      <c r="F19" s="101" t="s">
        <v>3338</v>
      </c>
      <c r="G19" s="101"/>
    </row>
    <row r="20" customFormat="false" ht="14.25" hidden="false" customHeight="false" outlineLevel="0" collapsed="false">
      <c r="A20" s="100" t="s">
        <v>3369</v>
      </c>
      <c r="B20" s="101" t="s">
        <v>3370</v>
      </c>
      <c r="C20" s="100" t="s">
        <v>3369</v>
      </c>
      <c r="D20" s="101" t="n">
        <v>2</v>
      </c>
      <c r="E20" s="101" t="n">
        <v>1</v>
      </c>
      <c r="F20" s="101" t="s">
        <v>3338</v>
      </c>
      <c r="G20" s="101"/>
    </row>
    <row r="21" customFormat="false" ht="14.25" hidden="false" customHeight="false" outlineLevel="0" collapsed="false">
      <c r="A21" s="100" t="s">
        <v>3371</v>
      </c>
      <c r="B21" s="101" t="s">
        <v>3372</v>
      </c>
      <c r="C21" s="100" t="s">
        <v>3371</v>
      </c>
      <c r="D21" s="101" t="n">
        <v>2</v>
      </c>
      <c r="E21" s="101" t="n">
        <v>1</v>
      </c>
      <c r="F21" s="101" t="s">
        <v>3338</v>
      </c>
      <c r="G21" s="101"/>
    </row>
    <row r="22" customFormat="false" ht="14.25" hidden="false" customHeight="false" outlineLevel="0" collapsed="false">
      <c r="A22" s="100" t="s">
        <v>3373</v>
      </c>
      <c r="B22" s="101" t="s">
        <v>3374</v>
      </c>
      <c r="C22" s="100" t="s">
        <v>3373</v>
      </c>
      <c r="D22" s="101" t="n">
        <v>2</v>
      </c>
      <c r="E22" s="101" t="n">
        <v>1</v>
      </c>
      <c r="F22" s="101" t="s">
        <v>3338</v>
      </c>
      <c r="G22" s="101"/>
    </row>
    <row r="23" customFormat="false" ht="14.25" hidden="false" customHeight="false" outlineLevel="0" collapsed="false">
      <c r="A23" s="100" t="s">
        <v>3375</v>
      </c>
      <c r="B23" s="101" t="s">
        <v>3376</v>
      </c>
      <c r="C23" s="100" t="s">
        <v>3375</v>
      </c>
      <c r="D23" s="101" t="n">
        <v>2</v>
      </c>
      <c r="E23" s="101" t="n">
        <v>1</v>
      </c>
      <c r="F23" s="101" t="s">
        <v>3338</v>
      </c>
      <c r="G23" s="101"/>
    </row>
    <row r="24" customFormat="false" ht="14.25" hidden="false" customHeight="false" outlineLevel="0" collapsed="false">
      <c r="A24" s="100" t="s">
        <v>3377</v>
      </c>
      <c r="B24" s="101" t="s">
        <v>3378</v>
      </c>
      <c r="C24" s="100" t="s">
        <v>3377</v>
      </c>
      <c r="D24" s="101" t="n">
        <v>2</v>
      </c>
      <c r="E24" s="101" t="n">
        <v>1</v>
      </c>
      <c r="F24" s="101" t="s">
        <v>3338</v>
      </c>
      <c r="G24" s="101"/>
    </row>
    <row r="25" customFormat="false" ht="14.25" hidden="false" customHeight="false" outlineLevel="0" collapsed="false">
      <c r="A25" s="100" t="s">
        <v>3379</v>
      </c>
      <c r="B25" s="101" t="s">
        <v>3380</v>
      </c>
      <c r="C25" s="100" t="s">
        <v>3379</v>
      </c>
      <c r="D25" s="101" t="n">
        <v>2</v>
      </c>
      <c r="E25" s="101" t="n">
        <v>1</v>
      </c>
      <c r="F25" s="101" t="s">
        <v>3338</v>
      </c>
      <c r="G25" s="101"/>
    </row>
    <row r="26" customFormat="false" ht="14.25" hidden="false" customHeight="false" outlineLevel="0" collapsed="false">
      <c r="A26" s="100" t="s">
        <v>3381</v>
      </c>
      <c r="B26" s="101" t="s">
        <v>3382</v>
      </c>
      <c r="C26" s="100" t="s">
        <v>3381</v>
      </c>
      <c r="D26" s="101" t="n">
        <v>2</v>
      </c>
      <c r="E26" s="101" t="n">
        <v>1</v>
      </c>
      <c r="F26" s="101" t="s">
        <v>3338</v>
      </c>
      <c r="G26" s="101"/>
    </row>
    <row r="27" customFormat="false" ht="14.25" hidden="false" customHeight="false" outlineLevel="0" collapsed="false">
      <c r="A27" s="100" t="s">
        <v>3383</v>
      </c>
      <c r="B27" s="101" t="s">
        <v>3384</v>
      </c>
      <c r="C27" s="100" t="s">
        <v>3383</v>
      </c>
      <c r="D27" s="101" t="n">
        <v>2</v>
      </c>
      <c r="E27" s="101" t="n">
        <v>1</v>
      </c>
      <c r="F27" s="101" t="s">
        <v>3338</v>
      </c>
      <c r="G27" s="101"/>
    </row>
    <row r="28" customFormat="false" ht="14.25" hidden="false" customHeight="false" outlineLevel="0" collapsed="false">
      <c r="A28" s="100" t="s">
        <v>3385</v>
      </c>
      <c r="B28" s="101" t="s">
        <v>3386</v>
      </c>
      <c r="C28" s="100" t="s">
        <v>3385</v>
      </c>
      <c r="D28" s="101" t="n">
        <v>2</v>
      </c>
      <c r="E28" s="101" t="n">
        <v>1</v>
      </c>
      <c r="F28" s="101" t="s">
        <v>3338</v>
      </c>
      <c r="G28" s="101"/>
    </row>
    <row r="29" customFormat="false" ht="14.25" hidden="false" customHeight="false" outlineLevel="0" collapsed="false">
      <c r="A29" s="100" t="s">
        <v>3387</v>
      </c>
      <c r="B29" s="101" t="s">
        <v>3388</v>
      </c>
      <c r="C29" s="100" t="s">
        <v>3387</v>
      </c>
      <c r="D29" s="101" t="n">
        <v>2</v>
      </c>
      <c r="E29" s="101" t="n">
        <v>1</v>
      </c>
      <c r="F29" s="101" t="s">
        <v>3338</v>
      </c>
      <c r="G29" s="101"/>
    </row>
    <row r="30" customFormat="false" ht="14.25" hidden="false" customHeight="false" outlineLevel="0" collapsed="false">
      <c r="A30" s="100" t="s">
        <v>3389</v>
      </c>
      <c r="B30" s="101" t="s">
        <v>3390</v>
      </c>
      <c r="C30" s="100" t="s">
        <v>3389</v>
      </c>
      <c r="D30" s="101" t="n">
        <v>2</v>
      </c>
      <c r="E30" s="101" t="n">
        <v>1</v>
      </c>
      <c r="F30" s="101" t="s">
        <v>3338</v>
      </c>
      <c r="G30" s="101"/>
    </row>
    <row r="31" customFormat="false" ht="14.25" hidden="false" customHeight="false" outlineLevel="0" collapsed="false">
      <c r="A31" s="100" t="s">
        <v>3391</v>
      </c>
      <c r="B31" s="101" t="s">
        <v>3392</v>
      </c>
      <c r="C31" s="100" t="s">
        <v>3391</v>
      </c>
      <c r="D31" s="101" t="n">
        <v>2</v>
      </c>
      <c r="E31" s="101" t="n">
        <v>1</v>
      </c>
      <c r="F31" s="101" t="s">
        <v>3338</v>
      </c>
      <c r="G31" s="101"/>
    </row>
    <row r="32" customFormat="false" ht="14.25" hidden="false" customHeight="false" outlineLevel="0" collapsed="false">
      <c r="A32" s="100" t="s">
        <v>3393</v>
      </c>
      <c r="B32" s="101" t="s">
        <v>3394</v>
      </c>
      <c r="C32" s="100" t="s">
        <v>3393</v>
      </c>
      <c r="D32" s="101" t="n">
        <v>2</v>
      </c>
      <c r="E32" s="101" t="n">
        <v>1</v>
      </c>
      <c r="F32" s="101" t="s">
        <v>3338</v>
      </c>
      <c r="G32" s="101"/>
    </row>
    <row r="33" customFormat="false" ht="14.25" hidden="false" customHeight="false" outlineLevel="0" collapsed="false">
      <c r="A33" s="100" t="s">
        <v>3395</v>
      </c>
      <c r="B33" s="101" t="s">
        <v>3396</v>
      </c>
      <c r="C33" s="100" t="s">
        <v>3395</v>
      </c>
      <c r="D33" s="101" t="n">
        <v>2</v>
      </c>
      <c r="E33" s="101" t="n">
        <v>1</v>
      </c>
      <c r="F33" s="101" t="s">
        <v>3338</v>
      </c>
      <c r="G33" s="101"/>
    </row>
    <row r="34" customFormat="false" ht="14.25" hidden="false" customHeight="false" outlineLevel="0" collapsed="false">
      <c r="A34" s="100" t="s">
        <v>3397</v>
      </c>
      <c r="B34" s="101" t="s">
        <v>3398</v>
      </c>
      <c r="C34" s="100" t="s">
        <v>3397</v>
      </c>
      <c r="D34" s="101" t="n">
        <v>2</v>
      </c>
      <c r="E34" s="101" t="n">
        <v>1</v>
      </c>
      <c r="F34" s="101" t="s">
        <v>3338</v>
      </c>
      <c r="G34" s="101"/>
    </row>
    <row r="35" customFormat="false" ht="14.25" hidden="false" customHeight="false" outlineLevel="0" collapsed="false">
      <c r="A35" s="100" t="s">
        <v>3399</v>
      </c>
      <c r="B35" s="101" t="s">
        <v>3400</v>
      </c>
      <c r="C35" s="100" t="s">
        <v>3399</v>
      </c>
      <c r="D35" s="101" t="n">
        <v>2</v>
      </c>
      <c r="E35" s="101" t="n">
        <v>1</v>
      </c>
      <c r="F35" s="101" t="s">
        <v>3338</v>
      </c>
      <c r="G35" s="101"/>
    </row>
    <row r="36" customFormat="false" ht="14.25" hidden="false" customHeight="false" outlineLevel="0" collapsed="false">
      <c r="A36" s="100" t="s">
        <v>3401</v>
      </c>
      <c r="B36" s="101" t="s">
        <v>3402</v>
      </c>
      <c r="C36" s="100" t="s">
        <v>3401</v>
      </c>
      <c r="D36" s="101" t="n">
        <v>2</v>
      </c>
      <c r="E36" s="101" t="n">
        <v>1</v>
      </c>
      <c r="F36" s="101" t="s">
        <v>3338</v>
      </c>
      <c r="G36" s="101"/>
    </row>
    <row r="37" customFormat="false" ht="14.25" hidden="false" customHeight="false" outlineLevel="0" collapsed="false">
      <c r="A37" s="100" t="s">
        <v>3403</v>
      </c>
      <c r="B37" s="101" t="s">
        <v>3404</v>
      </c>
      <c r="C37" s="100" t="s">
        <v>3403</v>
      </c>
      <c r="D37" s="101" t="n">
        <v>2</v>
      </c>
      <c r="E37" s="101" t="n">
        <v>1</v>
      </c>
      <c r="F37" s="101" t="s">
        <v>3338</v>
      </c>
      <c r="G37" s="101"/>
    </row>
    <row r="38" customFormat="false" ht="14.25" hidden="false" customHeight="false" outlineLevel="0" collapsed="false">
      <c r="A38" s="100" t="s">
        <v>3405</v>
      </c>
      <c r="B38" s="101" t="s">
        <v>3406</v>
      </c>
      <c r="C38" s="100" t="s">
        <v>3405</v>
      </c>
      <c r="D38" s="101" t="n">
        <v>2</v>
      </c>
      <c r="E38" s="101" t="n">
        <v>1</v>
      </c>
      <c r="F38" s="101" t="s">
        <v>3338</v>
      </c>
      <c r="G38" s="101"/>
    </row>
    <row r="39" customFormat="false" ht="14.25" hidden="false" customHeight="false" outlineLevel="0" collapsed="false">
      <c r="A39" s="100" t="s">
        <v>3407</v>
      </c>
      <c r="B39" s="101" t="s">
        <v>3408</v>
      </c>
      <c r="C39" s="100" t="s">
        <v>3407</v>
      </c>
      <c r="D39" s="101" t="n">
        <v>2</v>
      </c>
      <c r="E39" s="101" t="n">
        <v>1</v>
      </c>
      <c r="F39" s="101" t="s">
        <v>3338</v>
      </c>
      <c r="G39" s="101"/>
    </row>
    <row r="40" customFormat="false" ht="14.25" hidden="false" customHeight="false" outlineLevel="0" collapsed="false">
      <c r="A40" s="100" t="s">
        <v>3409</v>
      </c>
      <c r="B40" s="101" t="s">
        <v>3410</v>
      </c>
      <c r="C40" s="100" t="s">
        <v>3409</v>
      </c>
      <c r="D40" s="101" t="n">
        <v>2</v>
      </c>
      <c r="E40" s="101" t="n">
        <v>1</v>
      </c>
      <c r="F40" s="101" t="s">
        <v>3338</v>
      </c>
      <c r="G40" s="101"/>
    </row>
    <row r="41" customFormat="false" ht="14.25" hidden="false" customHeight="false" outlineLevel="0" collapsed="false">
      <c r="A41" s="100" t="s">
        <v>3411</v>
      </c>
      <c r="B41" s="101" t="s">
        <v>3412</v>
      </c>
      <c r="C41" s="100" t="s">
        <v>3411</v>
      </c>
      <c r="D41" s="101" t="n">
        <v>2</v>
      </c>
      <c r="E41" s="101" t="n">
        <v>1</v>
      </c>
      <c r="F41" s="101" t="s">
        <v>3338</v>
      </c>
      <c r="G41" s="101"/>
    </row>
    <row r="42" customFormat="false" ht="14.25" hidden="false" customHeight="false" outlineLevel="0" collapsed="false">
      <c r="A42" s="100" t="s">
        <v>3413</v>
      </c>
      <c r="B42" s="101" t="s">
        <v>3414</v>
      </c>
      <c r="C42" s="100" t="s">
        <v>3413</v>
      </c>
      <c r="D42" s="101" t="n">
        <v>2</v>
      </c>
      <c r="E42" s="101" t="n">
        <v>1</v>
      </c>
      <c r="F42" s="101" t="s">
        <v>3338</v>
      </c>
      <c r="G42" s="101"/>
    </row>
    <row r="43" customFormat="false" ht="14.25" hidden="false" customHeight="false" outlineLevel="0" collapsed="false">
      <c r="A43" s="100" t="s">
        <v>3415</v>
      </c>
      <c r="B43" s="101" t="s">
        <v>3416</v>
      </c>
      <c r="C43" s="100" t="s">
        <v>3415</v>
      </c>
      <c r="D43" s="101" t="n">
        <v>2</v>
      </c>
      <c r="E43" s="101" t="n">
        <v>1</v>
      </c>
      <c r="F43" s="101" t="s">
        <v>3338</v>
      </c>
      <c r="G43" s="101"/>
    </row>
    <row r="44" customFormat="false" ht="14.25" hidden="false" customHeight="false" outlineLevel="0" collapsed="false">
      <c r="A44" s="100" t="s">
        <v>3417</v>
      </c>
      <c r="B44" s="101" t="s">
        <v>3418</v>
      </c>
      <c r="C44" s="100" t="s">
        <v>3417</v>
      </c>
      <c r="D44" s="101" t="n">
        <v>2</v>
      </c>
      <c r="E44" s="101" t="n">
        <v>1</v>
      </c>
      <c r="F44" s="101" t="s">
        <v>3338</v>
      </c>
      <c r="G44" s="101"/>
    </row>
    <row r="45" customFormat="false" ht="14.25" hidden="false" customHeight="false" outlineLevel="0" collapsed="false">
      <c r="A45" s="100" t="s">
        <v>3419</v>
      </c>
      <c r="B45" s="101" t="s">
        <v>3420</v>
      </c>
      <c r="C45" s="100" t="s">
        <v>3419</v>
      </c>
      <c r="D45" s="101" t="n">
        <v>2</v>
      </c>
      <c r="E45" s="101" t="n">
        <v>1</v>
      </c>
      <c r="F45" s="101" t="s">
        <v>3340</v>
      </c>
      <c r="G45" s="101"/>
    </row>
    <row r="46" customFormat="false" ht="14.25" hidden="false" customHeight="false" outlineLevel="0" collapsed="false">
      <c r="A46" s="100" t="s">
        <v>3421</v>
      </c>
      <c r="B46" s="101" t="s">
        <v>3422</v>
      </c>
      <c r="C46" s="100" t="s">
        <v>3421</v>
      </c>
      <c r="D46" s="101" t="n">
        <v>2</v>
      </c>
      <c r="E46" s="101" t="n">
        <v>1</v>
      </c>
      <c r="F46" s="101" t="s">
        <v>3340</v>
      </c>
      <c r="G46" s="101"/>
    </row>
    <row r="47" customFormat="false" ht="14.25" hidden="false" customHeight="false" outlineLevel="0" collapsed="false">
      <c r="A47" s="100" t="s">
        <v>3423</v>
      </c>
      <c r="B47" s="101" t="s">
        <v>3424</v>
      </c>
      <c r="C47" s="100" t="s">
        <v>3423</v>
      </c>
      <c r="D47" s="101" t="n">
        <v>2</v>
      </c>
      <c r="E47" s="101" t="n">
        <v>1</v>
      </c>
      <c r="F47" s="101" t="s">
        <v>3340</v>
      </c>
      <c r="G47" s="101"/>
    </row>
    <row r="48" customFormat="false" ht="14.25" hidden="false" customHeight="false" outlineLevel="0" collapsed="false">
      <c r="A48" s="100" t="s">
        <v>3425</v>
      </c>
      <c r="B48" s="101" t="s">
        <v>3426</v>
      </c>
      <c r="C48" s="100" t="s">
        <v>3425</v>
      </c>
      <c r="D48" s="101" t="n">
        <v>2</v>
      </c>
      <c r="E48" s="101" t="n">
        <v>1</v>
      </c>
      <c r="F48" s="101" t="s">
        <v>3340</v>
      </c>
      <c r="G48" s="101"/>
    </row>
    <row r="49" customFormat="false" ht="14.25" hidden="false" customHeight="false" outlineLevel="0" collapsed="false">
      <c r="A49" s="100" t="s">
        <v>3427</v>
      </c>
      <c r="B49" s="101" t="s">
        <v>3428</v>
      </c>
      <c r="C49" s="100" t="s">
        <v>3427</v>
      </c>
      <c r="D49" s="101" t="n">
        <v>2</v>
      </c>
      <c r="E49" s="101" t="n">
        <v>1</v>
      </c>
      <c r="F49" s="101" t="s">
        <v>3340</v>
      </c>
      <c r="G49" s="101"/>
    </row>
    <row r="50" customFormat="false" ht="14.25" hidden="false" customHeight="false" outlineLevel="0" collapsed="false">
      <c r="A50" s="100" t="s">
        <v>3429</v>
      </c>
      <c r="B50" s="101" t="s">
        <v>3430</v>
      </c>
      <c r="C50" s="100" t="s">
        <v>3429</v>
      </c>
      <c r="D50" s="101" t="n">
        <v>2</v>
      </c>
      <c r="E50" s="101" t="n">
        <v>1</v>
      </c>
      <c r="F50" s="101" t="s">
        <v>3340</v>
      </c>
      <c r="G50" s="101"/>
    </row>
    <row r="51" customFormat="false" ht="14.25" hidden="false" customHeight="false" outlineLevel="0" collapsed="false">
      <c r="A51" s="100" t="s">
        <v>3431</v>
      </c>
      <c r="B51" s="101" t="s">
        <v>3432</v>
      </c>
      <c r="C51" s="100" t="s">
        <v>3431</v>
      </c>
      <c r="D51" s="101" t="n">
        <v>2</v>
      </c>
      <c r="E51" s="101" t="n">
        <v>1</v>
      </c>
      <c r="F51" s="101" t="s">
        <v>3340</v>
      </c>
      <c r="G51" s="101"/>
    </row>
    <row r="52" customFormat="false" ht="14.25" hidden="false" customHeight="false" outlineLevel="0" collapsed="false">
      <c r="A52" s="100" t="s">
        <v>3433</v>
      </c>
      <c r="B52" s="101" t="s">
        <v>3434</v>
      </c>
      <c r="C52" s="100" t="s">
        <v>3433</v>
      </c>
      <c r="D52" s="101" t="n">
        <v>2</v>
      </c>
      <c r="E52" s="101" t="n">
        <v>1</v>
      </c>
      <c r="F52" s="101" t="s">
        <v>3340</v>
      </c>
      <c r="G52" s="101"/>
    </row>
    <row r="53" customFormat="false" ht="14.25" hidden="false" customHeight="false" outlineLevel="0" collapsed="false">
      <c r="A53" s="100" t="s">
        <v>3435</v>
      </c>
      <c r="B53" s="101" t="s">
        <v>3436</v>
      </c>
      <c r="C53" s="100" t="s">
        <v>3435</v>
      </c>
      <c r="D53" s="101" t="n">
        <v>2</v>
      </c>
      <c r="E53" s="101" t="n">
        <v>1</v>
      </c>
      <c r="F53" s="101" t="s">
        <v>3340</v>
      </c>
      <c r="G53" s="101"/>
    </row>
    <row r="54" customFormat="false" ht="14.25" hidden="false" customHeight="false" outlineLevel="0" collapsed="false">
      <c r="A54" s="100" t="s">
        <v>3437</v>
      </c>
      <c r="B54" s="101" t="s">
        <v>3438</v>
      </c>
      <c r="C54" s="100" t="s">
        <v>3437</v>
      </c>
      <c r="D54" s="101" t="n">
        <v>2</v>
      </c>
      <c r="E54" s="101" t="n">
        <v>1</v>
      </c>
      <c r="F54" s="101" t="s">
        <v>3340</v>
      </c>
      <c r="G54" s="101"/>
    </row>
    <row r="55" customFormat="false" ht="14.25" hidden="false" customHeight="false" outlineLevel="0" collapsed="false">
      <c r="A55" s="100" t="s">
        <v>2760</v>
      </c>
      <c r="B55" s="101" t="s">
        <v>3439</v>
      </c>
      <c r="C55" s="100" t="s">
        <v>2760</v>
      </c>
      <c r="D55" s="101" t="n">
        <v>2</v>
      </c>
      <c r="E55" s="101" t="n">
        <v>1</v>
      </c>
      <c r="F55" s="101" t="s">
        <v>3340</v>
      </c>
      <c r="G55" s="101"/>
    </row>
    <row r="56" customFormat="false" ht="14.25" hidden="false" customHeight="false" outlineLevel="0" collapsed="false">
      <c r="A56" s="100" t="s">
        <v>2762</v>
      </c>
      <c r="B56" s="101" t="s">
        <v>3440</v>
      </c>
      <c r="C56" s="100" t="s">
        <v>2762</v>
      </c>
      <c r="D56" s="101" t="n">
        <v>2</v>
      </c>
      <c r="E56" s="101" t="n">
        <v>1</v>
      </c>
      <c r="F56" s="101" t="s">
        <v>3340</v>
      </c>
      <c r="G56" s="101"/>
    </row>
    <row r="57" customFormat="false" ht="14.25" hidden="false" customHeight="false" outlineLevel="0" collapsed="false">
      <c r="A57" s="100" t="s">
        <v>2764</v>
      </c>
      <c r="B57" s="101" t="s">
        <v>3441</v>
      </c>
      <c r="C57" s="100" t="s">
        <v>2764</v>
      </c>
      <c r="D57" s="101" t="n">
        <v>2</v>
      </c>
      <c r="E57" s="101" t="n">
        <v>1</v>
      </c>
      <c r="F57" s="101" t="s">
        <v>3340</v>
      </c>
      <c r="G57" s="101"/>
    </row>
    <row r="58" customFormat="false" ht="14.25" hidden="false" customHeight="false" outlineLevel="0" collapsed="false">
      <c r="A58" s="100" t="s">
        <v>3442</v>
      </c>
      <c r="B58" s="101" t="s">
        <v>3443</v>
      </c>
      <c r="C58" s="100" t="s">
        <v>3442</v>
      </c>
      <c r="D58" s="101" t="n">
        <v>2</v>
      </c>
      <c r="E58" s="101" t="n">
        <v>1</v>
      </c>
      <c r="F58" s="101" t="s">
        <v>3340</v>
      </c>
      <c r="G58" s="101"/>
    </row>
    <row r="59" customFormat="false" ht="14.25" hidden="false" customHeight="false" outlineLevel="0" collapsed="false">
      <c r="A59" s="100" t="s">
        <v>3444</v>
      </c>
      <c r="B59" s="101" t="s">
        <v>3445</v>
      </c>
      <c r="C59" s="100" t="s">
        <v>3444</v>
      </c>
      <c r="D59" s="101" t="n">
        <v>2</v>
      </c>
      <c r="E59" s="101" t="n">
        <v>1</v>
      </c>
      <c r="F59" s="101" t="s">
        <v>3340</v>
      </c>
      <c r="G59" s="101"/>
    </row>
    <row r="60" customFormat="false" ht="14.25" hidden="false" customHeight="false" outlineLevel="0" collapsed="false">
      <c r="A60" s="100" t="s">
        <v>3446</v>
      </c>
      <c r="B60" s="101" t="s">
        <v>3447</v>
      </c>
      <c r="C60" s="100" t="s">
        <v>3446</v>
      </c>
      <c r="D60" s="101" t="n">
        <v>2</v>
      </c>
      <c r="E60" s="101" t="n">
        <v>1</v>
      </c>
      <c r="F60" s="101" t="s">
        <v>3340</v>
      </c>
      <c r="G60" s="101"/>
    </row>
    <row r="61" customFormat="false" ht="14.25" hidden="false" customHeight="false" outlineLevel="0" collapsed="false">
      <c r="A61" s="100" t="s">
        <v>3448</v>
      </c>
      <c r="B61" s="101" t="s">
        <v>3449</v>
      </c>
      <c r="C61" s="100" t="s">
        <v>3448</v>
      </c>
      <c r="D61" s="101" t="n">
        <v>2</v>
      </c>
      <c r="E61" s="101" t="n">
        <v>1</v>
      </c>
      <c r="F61" s="101" t="s">
        <v>3342</v>
      </c>
      <c r="G61" s="101"/>
    </row>
    <row r="62" customFormat="false" ht="14.25" hidden="false" customHeight="false" outlineLevel="0" collapsed="false">
      <c r="A62" s="100" t="s">
        <v>3450</v>
      </c>
      <c r="B62" s="101" t="s">
        <v>3451</v>
      </c>
      <c r="C62" s="100" t="s">
        <v>3450</v>
      </c>
      <c r="D62" s="101" t="n">
        <v>2</v>
      </c>
      <c r="E62" s="101" t="n">
        <v>1</v>
      </c>
      <c r="F62" s="101" t="s">
        <v>3342</v>
      </c>
      <c r="G62" s="101"/>
    </row>
    <row r="63" customFormat="false" ht="14.25" hidden="false" customHeight="false" outlineLevel="0" collapsed="false">
      <c r="A63" s="100" t="s">
        <v>3452</v>
      </c>
      <c r="B63" s="101" t="s">
        <v>3453</v>
      </c>
      <c r="C63" s="100" t="s">
        <v>3452</v>
      </c>
      <c r="D63" s="101" t="n">
        <v>2</v>
      </c>
      <c r="E63" s="101" t="n">
        <v>1</v>
      </c>
      <c r="F63" s="101" t="s">
        <v>3342</v>
      </c>
      <c r="G63" s="101"/>
    </row>
    <row r="64" customFormat="false" ht="14.25" hidden="false" customHeight="false" outlineLevel="0" collapsed="false">
      <c r="A64" s="100" t="s">
        <v>3454</v>
      </c>
      <c r="B64" s="101" t="s">
        <v>3455</v>
      </c>
      <c r="C64" s="100" t="s">
        <v>3454</v>
      </c>
      <c r="D64" s="101" t="n">
        <v>2</v>
      </c>
      <c r="E64" s="101" t="n">
        <v>1</v>
      </c>
      <c r="F64" s="101" t="s">
        <v>3342</v>
      </c>
      <c r="G64" s="101"/>
    </row>
    <row r="65" customFormat="false" ht="14.25" hidden="false" customHeight="false" outlineLevel="0" collapsed="false">
      <c r="A65" s="100" t="s">
        <v>3456</v>
      </c>
      <c r="B65" s="101" t="s">
        <v>3457</v>
      </c>
      <c r="C65" s="100" t="s">
        <v>3456</v>
      </c>
      <c r="D65" s="101" t="n">
        <v>2</v>
      </c>
      <c r="E65" s="101" t="n">
        <v>1</v>
      </c>
      <c r="F65" s="101" t="s">
        <v>3343</v>
      </c>
      <c r="G65" s="101"/>
    </row>
    <row r="66" customFormat="false" ht="14.25" hidden="false" customHeight="false" outlineLevel="0" collapsed="false">
      <c r="A66" s="100" t="s">
        <v>3458</v>
      </c>
      <c r="B66" s="101" t="s">
        <v>3459</v>
      </c>
      <c r="C66" s="100" t="s">
        <v>3458</v>
      </c>
      <c r="D66" s="101" t="n">
        <v>2</v>
      </c>
      <c r="E66" s="101" t="n">
        <v>1</v>
      </c>
      <c r="F66" s="101" t="s">
        <v>3343</v>
      </c>
      <c r="G66" s="101"/>
    </row>
    <row r="67" customFormat="false" ht="14.25" hidden="false" customHeight="false" outlineLevel="0" collapsed="false">
      <c r="A67" s="100" t="s">
        <v>3460</v>
      </c>
      <c r="B67" s="101" t="s">
        <v>3461</v>
      </c>
      <c r="C67" s="100" t="s">
        <v>3460</v>
      </c>
      <c r="D67" s="101" t="n">
        <v>2</v>
      </c>
      <c r="E67" s="101" t="n">
        <v>1</v>
      </c>
      <c r="F67" s="101" t="s">
        <v>3345</v>
      </c>
      <c r="G67" s="101"/>
    </row>
    <row r="68" customFormat="false" ht="14.25" hidden="false" customHeight="false" outlineLevel="0" collapsed="false">
      <c r="A68" s="100" t="s">
        <v>3462</v>
      </c>
      <c r="B68" s="101" t="s">
        <v>3463</v>
      </c>
      <c r="C68" s="100" t="s">
        <v>3462</v>
      </c>
      <c r="D68" s="101" t="n">
        <v>1</v>
      </c>
      <c r="E68" s="101" t="n">
        <v>1</v>
      </c>
      <c r="F68" s="101"/>
      <c r="G68" s="101"/>
    </row>
    <row r="69" customFormat="false" ht="14.25" hidden="false" customHeight="false" outlineLevel="0" collapsed="false">
      <c r="A69" s="100" t="s">
        <v>3464</v>
      </c>
      <c r="B69" s="101" t="s">
        <v>3465</v>
      </c>
      <c r="C69" s="100" t="s">
        <v>3464</v>
      </c>
      <c r="D69" s="101" t="n">
        <v>2</v>
      </c>
      <c r="E69" s="101" t="n">
        <v>1</v>
      </c>
      <c r="F69" s="101" t="s">
        <v>3347</v>
      </c>
      <c r="G69" s="101"/>
    </row>
    <row r="70" customFormat="false" ht="14.25" hidden="false" customHeight="false" outlineLevel="0" collapsed="false">
      <c r="A70" s="100" t="s">
        <v>3466</v>
      </c>
      <c r="B70" s="101" t="s">
        <v>3467</v>
      </c>
      <c r="C70" s="100" t="s">
        <v>3466</v>
      </c>
      <c r="D70" s="101" t="n">
        <v>2</v>
      </c>
      <c r="E70" s="101" t="n">
        <v>1</v>
      </c>
      <c r="F70" s="101" t="s">
        <v>3347</v>
      </c>
      <c r="G70" s="101"/>
    </row>
    <row r="71" customFormat="false" ht="14.25" hidden="false" customHeight="false" outlineLevel="0" collapsed="false">
      <c r="A71" s="100" t="s">
        <v>3468</v>
      </c>
      <c r="B71" s="101" t="s">
        <v>3469</v>
      </c>
      <c r="C71" s="100" t="s">
        <v>3468</v>
      </c>
      <c r="D71" s="101" t="n">
        <v>2</v>
      </c>
      <c r="E71" s="101" t="n">
        <v>1</v>
      </c>
      <c r="F71" s="101" t="s">
        <v>3347</v>
      </c>
      <c r="G71" s="101"/>
    </row>
    <row r="72" customFormat="false" ht="14.25" hidden="false" customHeight="false" outlineLevel="0" collapsed="false">
      <c r="A72" s="100" t="s">
        <v>3470</v>
      </c>
      <c r="B72" s="101" t="s">
        <v>3471</v>
      </c>
      <c r="C72" s="100" t="s">
        <v>3470</v>
      </c>
      <c r="D72" s="101" t="n">
        <v>2</v>
      </c>
      <c r="E72" s="101" t="n">
        <v>1</v>
      </c>
      <c r="F72" s="101" t="s">
        <v>3347</v>
      </c>
      <c r="G72" s="101"/>
    </row>
    <row r="73" customFormat="false" ht="14.25" hidden="false" customHeight="false" outlineLevel="0" collapsed="false">
      <c r="A73" s="100" t="s">
        <v>3472</v>
      </c>
      <c r="B73" s="101" t="s">
        <v>3473</v>
      </c>
      <c r="C73" s="100" t="s">
        <v>3472</v>
      </c>
      <c r="D73" s="101" t="n">
        <v>2</v>
      </c>
      <c r="E73" s="101" t="n">
        <v>1</v>
      </c>
      <c r="F73" s="101" t="s">
        <v>3347</v>
      </c>
      <c r="G73" s="101"/>
    </row>
    <row r="74" customFormat="false" ht="14.25" hidden="false" customHeight="false" outlineLevel="0" collapsed="false">
      <c r="A74" s="100" t="s">
        <v>3474</v>
      </c>
      <c r="B74" s="101" t="s">
        <v>3475</v>
      </c>
      <c r="C74" s="100" t="s">
        <v>3474</v>
      </c>
      <c r="D74" s="101" t="n">
        <v>2</v>
      </c>
      <c r="E74" s="101" t="n">
        <v>1</v>
      </c>
      <c r="F74" s="101" t="s">
        <v>3347</v>
      </c>
      <c r="G74" s="101"/>
    </row>
    <row r="75" customFormat="false" ht="14.25" hidden="false" customHeight="false" outlineLevel="0" collapsed="false">
      <c r="A75" s="100" t="s">
        <v>3476</v>
      </c>
      <c r="B75" s="101" t="s">
        <v>3477</v>
      </c>
      <c r="C75" s="100" t="s">
        <v>3476</v>
      </c>
      <c r="D75" s="101" t="n">
        <v>2</v>
      </c>
      <c r="E75" s="101" t="n">
        <v>1</v>
      </c>
      <c r="F75" s="101" t="s">
        <v>3347</v>
      </c>
      <c r="G75" s="101"/>
    </row>
    <row r="76" customFormat="false" ht="14.25" hidden="false" customHeight="false" outlineLevel="0" collapsed="false">
      <c r="A76" s="100" t="s">
        <v>3478</v>
      </c>
      <c r="B76" s="101" t="s">
        <v>3479</v>
      </c>
      <c r="C76" s="100" t="s">
        <v>3478</v>
      </c>
      <c r="D76" s="101" t="n">
        <v>2</v>
      </c>
      <c r="E76" s="101" t="n">
        <v>1</v>
      </c>
      <c r="F76" s="101" t="s">
        <v>3347</v>
      </c>
      <c r="G76" s="101"/>
    </row>
    <row r="77" customFormat="false" ht="14.25" hidden="false" customHeight="false" outlineLevel="0" collapsed="false">
      <c r="A77" s="100" t="s">
        <v>3480</v>
      </c>
      <c r="B77" s="101" t="s">
        <v>3481</v>
      </c>
      <c r="C77" s="100" t="s">
        <v>3480</v>
      </c>
      <c r="D77" s="101" t="n">
        <v>2</v>
      </c>
      <c r="E77" s="101" t="n">
        <v>1</v>
      </c>
      <c r="F77" s="101" t="s">
        <v>3347</v>
      </c>
      <c r="G77" s="101"/>
    </row>
    <row r="78" customFormat="false" ht="14.25" hidden="false" customHeight="false" outlineLevel="0" collapsed="false">
      <c r="A78" s="100" t="s">
        <v>3482</v>
      </c>
      <c r="B78" s="101" t="s">
        <v>3483</v>
      </c>
      <c r="C78" s="100" t="s">
        <v>3482</v>
      </c>
      <c r="D78" s="101" t="n">
        <v>2</v>
      </c>
      <c r="E78" s="101" t="n">
        <v>1</v>
      </c>
      <c r="F78" s="101" t="s">
        <v>3347</v>
      </c>
      <c r="G78" s="101"/>
    </row>
    <row r="79" customFormat="false" ht="14.25" hidden="false" customHeight="false" outlineLevel="0" collapsed="false">
      <c r="A79" s="100" t="s">
        <v>3464</v>
      </c>
      <c r="B79" s="101" t="s">
        <v>3484</v>
      </c>
      <c r="C79" s="100" t="s">
        <v>3464</v>
      </c>
      <c r="D79" s="101" t="n">
        <v>2</v>
      </c>
      <c r="E79" s="101" t="n">
        <v>1</v>
      </c>
      <c r="F79" s="101" t="s">
        <v>3349</v>
      </c>
      <c r="G79" s="101"/>
    </row>
    <row r="80" customFormat="false" ht="14.25" hidden="false" customHeight="false" outlineLevel="0" collapsed="false">
      <c r="A80" s="100" t="s">
        <v>3466</v>
      </c>
      <c r="B80" s="101" t="s">
        <v>3485</v>
      </c>
      <c r="C80" s="100" t="s">
        <v>3466</v>
      </c>
      <c r="D80" s="101" t="n">
        <v>2</v>
      </c>
      <c r="E80" s="101" t="n">
        <v>1</v>
      </c>
      <c r="F80" s="101" t="s">
        <v>3349</v>
      </c>
      <c r="G80" s="101"/>
    </row>
    <row r="81" customFormat="false" ht="14.25" hidden="false" customHeight="false" outlineLevel="0" collapsed="false">
      <c r="A81" s="100" t="s">
        <v>3468</v>
      </c>
      <c r="B81" s="101" t="s">
        <v>3486</v>
      </c>
      <c r="C81" s="100" t="s">
        <v>3468</v>
      </c>
      <c r="D81" s="101" t="n">
        <v>2</v>
      </c>
      <c r="E81" s="101" t="n">
        <v>1</v>
      </c>
      <c r="F81" s="101" t="s">
        <v>3349</v>
      </c>
      <c r="G81" s="101"/>
    </row>
    <row r="82" customFormat="false" ht="14.25" hidden="false" customHeight="false" outlineLevel="0" collapsed="false">
      <c r="A82" s="100" t="s">
        <v>3470</v>
      </c>
      <c r="B82" s="101" t="s">
        <v>3487</v>
      </c>
      <c r="C82" s="100" t="s">
        <v>3470</v>
      </c>
      <c r="D82" s="101" t="n">
        <v>2</v>
      </c>
      <c r="E82" s="101" t="n">
        <v>1</v>
      </c>
      <c r="F82" s="101" t="s">
        <v>3349</v>
      </c>
      <c r="G82" s="101"/>
    </row>
    <row r="83" customFormat="false" ht="14.25" hidden="false" customHeight="false" outlineLevel="0" collapsed="false">
      <c r="A83" s="100" t="s">
        <v>3472</v>
      </c>
      <c r="B83" s="101" t="s">
        <v>3488</v>
      </c>
      <c r="C83" s="100" t="s">
        <v>3472</v>
      </c>
      <c r="D83" s="101" t="n">
        <v>2</v>
      </c>
      <c r="E83" s="101" t="n">
        <v>1</v>
      </c>
      <c r="F83" s="101" t="s">
        <v>3349</v>
      </c>
      <c r="G83" s="101"/>
    </row>
    <row r="84" customFormat="false" ht="14.25" hidden="false" customHeight="false" outlineLevel="0" collapsed="false">
      <c r="A84" s="100" t="s">
        <v>3474</v>
      </c>
      <c r="B84" s="101" t="s">
        <v>3489</v>
      </c>
      <c r="C84" s="100" t="s">
        <v>3474</v>
      </c>
      <c r="D84" s="101" t="n">
        <v>2</v>
      </c>
      <c r="E84" s="101" t="n">
        <v>1</v>
      </c>
      <c r="F84" s="101" t="s">
        <v>3349</v>
      </c>
      <c r="G84" s="101"/>
    </row>
    <row r="85" customFormat="false" ht="14.25" hidden="false" customHeight="false" outlineLevel="0" collapsed="false">
      <c r="A85" s="100" t="s">
        <v>3476</v>
      </c>
      <c r="B85" s="101" t="s">
        <v>3490</v>
      </c>
      <c r="C85" s="100" t="s">
        <v>3476</v>
      </c>
      <c r="D85" s="101" t="n">
        <v>2</v>
      </c>
      <c r="E85" s="101" t="n">
        <v>1</v>
      </c>
      <c r="F85" s="101" t="s">
        <v>3349</v>
      </c>
      <c r="G85" s="101"/>
    </row>
    <row r="86" customFormat="false" ht="14.25" hidden="false" customHeight="false" outlineLevel="0" collapsed="false">
      <c r="A86" s="100" t="s">
        <v>3491</v>
      </c>
      <c r="B86" s="101" t="s">
        <v>3492</v>
      </c>
      <c r="C86" s="100" t="s">
        <v>3491</v>
      </c>
      <c r="D86" s="101" t="n">
        <v>2</v>
      </c>
      <c r="E86" s="101" t="n">
        <v>1</v>
      </c>
      <c r="F86" s="101" t="s">
        <v>3349</v>
      </c>
      <c r="G86" s="101"/>
    </row>
    <row r="87" customFormat="false" ht="14.25" hidden="false" customHeight="false" outlineLevel="0" collapsed="false">
      <c r="A87" s="100" t="s">
        <v>3493</v>
      </c>
      <c r="B87" s="101" t="s">
        <v>3494</v>
      </c>
      <c r="C87" s="100" t="s">
        <v>3493</v>
      </c>
      <c r="D87" s="101" t="n">
        <v>2</v>
      </c>
      <c r="E87" s="101" t="n">
        <v>1</v>
      </c>
      <c r="F87" s="101" t="s">
        <v>3349</v>
      </c>
      <c r="G87" s="101"/>
    </row>
    <row r="88" customFormat="false" ht="14.25" hidden="false" customHeight="false" outlineLevel="0" collapsed="false">
      <c r="A88" s="100" t="s">
        <v>3495</v>
      </c>
      <c r="B88" s="101" t="s">
        <v>3496</v>
      </c>
      <c r="C88" s="100" t="s">
        <v>3495</v>
      </c>
      <c r="D88" s="101" t="n">
        <v>2</v>
      </c>
      <c r="E88" s="101" t="n">
        <v>1</v>
      </c>
      <c r="F88" s="101" t="s">
        <v>3349</v>
      </c>
      <c r="G88" s="101"/>
    </row>
    <row r="89" customFormat="false" ht="14.25" hidden="false" customHeight="false" outlineLevel="0" collapsed="false">
      <c r="A89" s="100" t="s">
        <v>3497</v>
      </c>
      <c r="B89" s="101" t="s">
        <v>3498</v>
      </c>
      <c r="C89" s="100" t="s">
        <v>3497</v>
      </c>
      <c r="D89" s="101" t="n">
        <v>2</v>
      </c>
      <c r="E89" s="101" t="n">
        <v>1</v>
      </c>
      <c r="F89" s="101" t="s">
        <v>3349</v>
      </c>
      <c r="G89" s="101"/>
    </row>
    <row r="90" customFormat="false" ht="14.25" hidden="false" customHeight="false" outlineLevel="0" collapsed="false">
      <c r="A90" s="100" t="s">
        <v>3478</v>
      </c>
      <c r="B90" s="101" t="s">
        <v>3499</v>
      </c>
      <c r="C90" s="100" t="s">
        <v>3478</v>
      </c>
      <c r="D90" s="101" t="n">
        <v>2</v>
      </c>
      <c r="E90" s="101" t="n">
        <v>1</v>
      </c>
      <c r="F90" s="101" t="s">
        <v>3349</v>
      </c>
      <c r="G90" s="101"/>
    </row>
    <row r="91" customFormat="false" ht="14.25" hidden="false" customHeight="false" outlineLevel="0" collapsed="false">
      <c r="A91" s="100" t="s">
        <v>3480</v>
      </c>
      <c r="B91" s="101" t="s">
        <v>3500</v>
      </c>
      <c r="C91" s="100" t="s">
        <v>3480</v>
      </c>
      <c r="D91" s="101" t="n">
        <v>2</v>
      </c>
      <c r="E91" s="101" t="n">
        <v>1</v>
      </c>
      <c r="F91" s="101" t="s">
        <v>3349</v>
      </c>
      <c r="G91" s="101"/>
    </row>
    <row r="92" customFormat="false" ht="14.25" hidden="false" customHeight="false" outlineLevel="0" collapsed="false">
      <c r="A92" s="100" t="s">
        <v>3501</v>
      </c>
      <c r="B92" s="101" t="s">
        <v>3502</v>
      </c>
      <c r="C92" s="100" t="s">
        <v>3501</v>
      </c>
      <c r="D92" s="101" t="n">
        <v>2</v>
      </c>
      <c r="E92" s="101" t="n">
        <v>1</v>
      </c>
      <c r="F92" s="101" t="s">
        <v>3349</v>
      </c>
      <c r="G92" s="101"/>
    </row>
    <row r="93" customFormat="false" ht="14.25" hidden="false" customHeight="false" outlineLevel="0" collapsed="false">
      <c r="A93" s="100" t="s">
        <v>3348</v>
      </c>
      <c r="B93" s="101" t="s">
        <v>3503</v>
      </c>
      <c r="C93" s="100" t="s">
        <v>3348</v>
      </c>
      <c r="D93" s="101" t="n">
        <v>2</v>
      </c>
      <c r="E93" s="101" t="n">
        <v>1</v>
      </c>
      <c r="F93" s="101" t="s">
        <v>3349</v>
      </c>
      <c r="G93" s="101"/>
    </row>
    <row r="94" customFormat="false" ht="14.25" hidden="false" customHeight="false" outlineLevel="0" collapsed="false">
      <c r="A94" s="100" t="s">
        <v>2929</v>
      </c>
      <c r="B94" s="101" t="s">
        <v>3504</v>
      </c>
      <c r="C94" s="100" t="s">
        <v>2929</v>
      </c>
      <c r="D94" s="101" t="n">
        <v>2</v>
      </c>
      <c r="E94" s="101" t="n">
        <v>1</v>
      </c>
      <c r="F94" s="101" t="s">
        <v>3350</v>
      </c>
      <c r="G94" s="101"/>
    </row>
    <row r="95" customFormat="false" ht="14.25" hidden="false" customHeight="false" outlineLevel="0" collapsed="false">
      <c r="A95" s="100" t="s">
        <v>3505</v>
      </c>
      <c r="B95" s="101" t="s">
        <v>3506</v>
      </c>
      <c r="C95" s="100" t="s">
        <v>3505</v>
      </c>
      <c r="D95" s="101" t="n">
        <v>2</v>
      </c>
      <c r="E95" s="101" t="n">
        <v>1</v>
      </c>
      <c r="F95" s="101" t="s">
        <v>3350</v>
      </c>
      <c r="G95" s="101"/>
    </row>
    <row r="96" customFormat="false" ht="14.25" hidden="false" customHeight="false" outlineLevel="0" collapsed="false">
      <c r="A96" s="100" t="s">
        <v>1192</v>
      </c>
      <c r="B96" s="101" t="s">
        <v>3507</v>
      </c>
      <c r="C96" s="100" t="s">
        <v>1192</v>
      </c>
      <c r="D96" s="101" t="n">
        <v>2</v>
      </c>
      <c r="E96" s="101" t="n">
        <v>1</v>
      </c>
      <c r="F96" s="101" t="s">
        <v>3350</v>
      </c>
      <c r="G96" s="101"/>
    </row>
    <row r="97" customFormat="false" ht="14.25" hidden="false" customHeight="false" outlineLevel="0" collapsed="false">
      <c r="A97" s="100" t="s">
        <v>3508</v>
      </c>
      <c r="B97" s="101" t="s">
        <v>3509</v>
      </c>
      <c r="C97" s="100" t="s">
        <v>3508</v>
      </c>
      <c r="D97" s="101" t="n">
        <v>2</v>
      </c>
      <c r="E97" s="101" t="n">
        <v>1</v>
      </c>
      <c r="F97" s="101" t="s">
        <v>3350</v>
      </c>
      <c r="G97" s="101"/>
    </row>
    <row r="98" customFormat="false" ht="14.25" hidden="false" customHeight="false" outlineLevel="0" collapsed="false">
      <c r="A98" s="100" t="s">
        <v>3510</v>
      </c>
      <c r="B98" s="101" t="s">
        <v>3511</v>
      </c>
      <c r="C98" s="100" t="s">
        <v>3510</v>
      </c>
      <c r="D98" s="101" t="n">
        <v>2</v>
      </c>
      <c r="E98" s="101" t="n">
        <v>1</v>
      </c>
      <c r="F98" s="101" t="s">
        <v>3350</v>
      </c>
      <c r="G98" s="101"/>
    </row>
    <row r="99" customFormat="false" ht="14.25" hidden="false" customHeight="false" outlineLevel="0" collapsed="false">
      <c r="A99" s="100" t="s">
        <v>573</v>
      </c>
      <c r="B99" s="101" t="s">
        <v>3512</v>
      </c>
      <c r="C99" s="100" t="s">
        <v>573</v>
      </c>
      <c r="D99" s="101" t="n">
        <v>2</v>
      </c>
      <c r="E99" s="101" t="n">
        <v>1</v>
      </c>
      <c r="F99" s="101" t="s">
        <v>3350</v>
      </c>
      <c r="G9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68.33</v>
      </c>
      <c r="E8" s="38" t="n">
        <f aca="false">SUM(E9:E17)</f>
        <v>168.33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4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文化体育与传媒支出/新闻出版广播影视/新闻出版广播影视</v>
      </c>
      <c r="D9" s="42" t="n">
        <f aca="false">SUM(E9:J9)</f>
        <v>168.33</v>
      </c>
      <c r="E9" s="43" t="n">
        <v>168.33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68.33</v>
      </c>
      <c r="E8" s="38" t="n">
        <f aca="false">SUM(E9:E14)</f>
        <v>109.27</v>
      </c>
      <c r="F8" s="38" t="n">
        <f aca="false">SUM(F9:F14)</f>
        <v>59.0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文化体育与传媒支出/新闻出版广播影视/电视</v>
      </c>
      <c r="D9" s="38" t="n">
        <f aca="false">SUM(E9:I9)</f>
        <v>164.27</v>
      </c>
      <c r="E9" s="50" t="n">
        <v>109.27</v>
      </c>
      <c r="F9" s="50" t="n">
        <v>55</v>
      </c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文化体育与传媒支出/新闻出版广播影视/其他广播影视支出</v>
      </c>
      <c r="D10" s="38" t="n">
        <f aca="false">SUM(E10:I10)</f>
        <v>4.06</v>
      </c>
      <c r="E10" s="50"/>
      <c r="F10" s="50" t="n">
        <v>4.06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168.33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168.33</v>
      </c>
      <c r="E13" s="57" t="n">
        <v>168.33</v>
      </c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68.33</v>
      </c>
      <c r="C29" s="22" t="s">
        <v>37</v>
      </c>
      <c r="D29" s="56" t="n">
        <f aca="false">SUM(D7:D28)</f>
        <v>168.33</v>
      </c>
      <c r="E29" s="56" t="n">
        <f aca="false">SUM(E7:E28)</f>
        <v>168.33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168.33</v>
      </c>
      <c r="C31" s="14" t="s">
        <v>42</v>
      </c>
      <c r="D31" s="56" t="n">
        <f aca="false">D29+D30</f>
        <v>168.33</v>
      </c>
      <c r="E31" s="56" t="n">
        <f aca="false">E29+E30</f>
        <v>168.33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68.33</v>
      </c>
      <c r="E9" s="70" t="n">
        <f aca="false">SUM(E10:E15)</f>
        <v>109.27</v>
      </c>
      <c r="F9" s="70" t="n">
        <f aca="false">SUM(F10:F15)</f>
        <v>59.06</v>
      </c>
    </row>
    <row r="10" customFormat="false" ht="22.5" hidden="false" customHeight="true" outlineLevel="0" collapsed="false">
      <c r="A10" s="71" t="n">
        <v>2070405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文化体育与传媒支出/新闻出版广播影视/电视</v>
      </c>
      <c r="D10" s="70" t="n">
        <f aca="false">SUM(E10:F10)</f>
        <v>164.27</v>
      </c>
      <c r="E10" s="72" t="n">
        <v>109.27</v>
      </c>
      <c r="F10" s="72" t="n">
        <v>55</v>
      </c>
    </row>
    <row r="11" customFormat="false" ht="22.5" hidden="false" customHeight="true" outlineLevel="0" collapsed="false">
      <c r="A11" s="71" t="n">
        <v>207049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文化体育与传媒支出/新闻出版广播影视/其他广播影视支出</v>
      </c>
      <c r="D11" s="70" t="n">
        <f aca="false">SUM(E11:F11)</f>
        <v>4.06</v>
      </c>
      <c r="E11" s="72"/>
      <c r="F11" s="72" t="n">
        <v>4.06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4)</f>
        <v>109.27</v>
      </c>
      <c r="E7" s="70" t="n">
        <f aca="false">SUM(E8:E24)</f>
        <v>81.87</v>
      </c>
      <c r="F7" s="70" t="n">
        <f aca="false">SUM(F8:F24)</f>
        <v>27.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51</v>
      </c>
      <c r="E8" s="77" t="n">
        <v>51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9.53</v>
      </c>
      <c r="E9" s="77" t="n">
        <v>19.53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1.2</v>
      </c>
      <c r="E10" s="77" t="n">
        <v>1.2</v>
      </c>
      <c r="F10" s="74"/>
    </row>
    <row r="11" customFormat="false" ht="30.7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5</v>
      </c>
      <c r="E11" s="77" t="n">
        <v>5</v>
      </c>
      <c r="F11" s="74"/>
    </row>
    <row r="12" customFormat="false" ht="22.5" hidden="false" customHeight="true" outlineLevel="0" collapsed="false">
      <c r="A12" s="71" t="n">
        <v>30302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退休费/退休费</v>
      </c>
      <c r="D12" s="73" t="n">
        <f aca="false">SUM(E12:F12)</f>
        <v>3.75</v>
      </c>
      <c r="E12" s="77" t="n">
        <v>3.75</v>
      </c>
      <c r="F12" s="74"/>
    </row>
    <row r="13" customFormat="false" ht="22.5" hidden="false" customHeight="true" outlineLevel="0" collapsed="false">
      <c r="A13" s="71" t="n">
        <v>30314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采暖补贴/采暖补贴</v>
      </c>
      <c r="D13" s="73" t="n">
        <f aca="false">SUM(E13:F13)</f>
        <v>0.52</v>
      </c>
      <c r="E13" s="77" t="n">
        <v>0.52</v>
      </c>
      <c r="F13" s="74"/>
    </row>
    <row r="14" customFormat="false" ht="22.5" hidden="false" customHeight="true" outlineLevel="0" collapsed="false">
      <c r="A14" s="71" t="n">
        <v>30399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其他对个人和家庭的补助支出/其他对个人和家庭的补助支出</v>
      </c>
      <c r="D14" s="73" t="n">
        <f aca="false">SUM(E14:F14)</f>
        <v>0.87</v>
      </c>
      <c r="E14" s="77" t="n">
        <v>0.87</v>
      </c>
      <c r="F14" s="74"/>
    </row>
    <row r="15" customFormat="false" ht="22.5" hidden="false" customHeight="true" outlineLevel="0" collapsed="false">
      <c r="A15" s="71" t="n">
        <v>30201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办公费/办公费</v>
      </c>
      <c r="D15" s="73" t="n">
        <f aca="false">SUM(E15:F15)</f>
        <v>5.9</v>
      </c>
      <c r="E15" s="77"/>
      <c r="F15" s="74" t="n">
        <v>5.9</v>
      </c>
    </row>
    <row r="16" customFormat="false" ht="22.5" hidden="false" customHeight="true" outlineLevel="0" collapsed="false">
      <c r="A16" s="71" t="n">
        <v>30204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手续费/手续费</v>
      </c>
      <c r="D16" s="73" t="n">
        <f aca="false">SUM(E16:F16)</f>
        <v>0.1</v>
      </c>
      <c r="E16" s="77"/>
      <c r="F16" s="74" t="n">
        <v>0.1</v>
      </c>
    </row>
    <row r="17" customFormat="false" ht="22.5" hidden="false" customHeight="true" outlineLevel="0" collapsed="false">
      <c r="A17" s="71" t="n">
        <v>30205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水费/水费</v>
      </c>
      <c r="D17" s="73" t="n">
        <f aca="false">SUM(E17:F17)</f>
        <v>0.1</v>
      </c>
      <c r="E17" s="77"/>
      <c r="F17" s="74" t="n">
        <v>0.1</v>
      </c>
    </row>
    <row r="18" customFormat="false" ht="22.5" hidden="false" customHeight="true" outlineLevel="0" collapsed="false">
      <c r="A18" s="71" t="n">
        <v>30206</v>
      </c>
      <c r="B18" s="71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电费/电费</v>
      </c>
      <c r="D18" s="73" t="n">
        <f aca="false">SUM(E18:F18)</f>
        <v>5</v>
      </c>
      <c r="E18" s="77"/>
      <c r="F18" s="74" t="n">
        <v>5</v>
      </c>
    </row>
    <row r="19" customFormat="false" ht="22.5" hidden="false" customHeight="true" outlineLevel="0" collapsed="false">
      <c r="A19" s="71" t="n">
        <v>30207</v>
      </c>
      <c r="B19" s="71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邮电费/邮电费</v>
      </c>
      <c r="D19" s="73" t="n">
        <f aca="false">SUM(E19:F19)</f>
        <v>0.1</v>
      </c>
      <c r="E19" s="77"/>
      <c r="F19" s="74" t="n">
        <v>0.1</v>
      </c>
    </row>
    <row r="20" customFormat="false" ht="22.5" hidden="false" customHeight="true" outlineLevel="0" collapsed="false">
      <c r="A20" s="71" t="n">
        <v>30211</v>
      </c>
      <c r="B20" s="71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差旅费/差旅费</v>
      </c>
      <c r="D20" s="73" t="n">
        <f aca="false">SUM(E20:F20)</f>
        <v>2</v>
      </c>
      <c r="E20" s="77"/>
      <c r="F20" s="74" t="n">
        <v>2</v>
      </c>
    </row>
    <row r="21" customFormat="false" ht="22.5" hidden="false" customHeight="true" outlineLevel="0" collapsed="false">
      <c r="A21" s="71" t="n">
        <v>30213</v>
      </c>
      <c r="B21" s="71"/>
      <c r="C21" s="41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维修(护)费/维修(护)费</v>
      </c>
      <c r="D21" s="73" t="n">
        <f aca="false">SUM(E21:F21)</f>
        <v>3.1</v>
      </c>
      <c r="E21" s="77"/>
      <c r="F21" s="74" t="n">
        <v>3.1</v>
      </c>
    </row>
    <row r="22" customFormat="false" ht="22.5" hidden="false" customHeight="true" outlineLevel="0" collapsed="false">
      <c r="A22" s="71" t="n">
        <v>30217</v>
      </c>
      <c r="B22" s="71"/>
      <c r="C22" s="41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公务接待费/公务接待费</v>
      </c>
      <c r="D22" s="73" t="n">
        <f aca="false">SUM(E22:F22)</f>
        <v>2</v>
      </c>
      <c r="E22" s="77"/>
      <c r="F22" s="74" t="n">
        <v>2</v>
      </c>
    </row>
    <row r="23" customFormat="false" ht="22.5" hidden="false" customHeight="true" outlineLevel="0" collapsed="false">
      <c r="A23" s="71" t="n">
        <v>30218</v>
      </c>
      <c r="B23" s="71"/>
      <c r="C23" s="41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专用材料费/专用材料费</v>
      </c>
      <c r="D23" s="73" t="n">
        <f aca="false">SUM(E23:F23)</f>
        <v>3.4</v>
      </c>
      <c r="E23" s="77"/>
      <c r="F23" s="74" t="n">
        <v>3.4</v>
      </c>
    </row>
    <row r="24" customFormat="false" ht="22.5" hidden="false" customHeight="true" outlineLevel="0" collapsed="false">
      <c r="A24" s="71" t="n">
        <v>30231</v>
      </c>
      <c r="B24" s="71"/>
      <c r="C24" s="41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商品和服务支出/公务用车运行维护费/公务用车运行维护费</v>
      </c>
      <c r="D24" s="73" t="n">
        <f aca="false">SUM(E24:F24)</f>
        <v>5.7</v>
      </c>
      <c r="E24" s="77"/>
      <c r="F24" s="74" t="n">
        <v>5.7</v>
      </c>
    </row>
    <row r="25" customFormat="false" ht="15.75" hidden="false" customHeight="false" outlineLevel="0" collapsed="false">
      <c r="A25" s="75"/>
    </row>
    <row r="26" customFormat="false" ht="15.75" hidden="false" customHeight="false" outlineLevel="0" collapsed="false">
      <c r="A26" s="75"/>
    </row>
    <row r="27" customFormat="false" ht="15.75" hidden="false" customHeight="false" outlineLevel="0" collapsed="false">
      <c r="A27" s="75"/>
    </row>
    <row r="28" customFormat="false" ht="15.75" hidden="false" customHeight="false" outlineLevel="0" collapsed="false">
      <c r="A28" s="75"/>
    </row>
  </sheetData>
  <mergeCells count="2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7.7</v>
      </c>
      <c r="C7" s="83" t="n">
        <f aca="false">SUM(C8,C9,C12)</f>
        <v>7.7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5.7</v>
      </c>
      <c r="C9" s="83" t="n">
        <f aca="false">SUM(C10:C11)</f>
        <v>5.7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5.7</v>
      </c>
      <c r="C11" s="85" t="n">
        <v>5.7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2</v>
      </c>
      <c r="C12" s="85" t="n">
        <v>2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6-11-10T00:31:18Z</cp:lastPrinted>
  <dcterms:modified xsi:type="dcterms:W3CDTF">2016-11-28T02:48:10Z</dcterms:modified>
  <cp:revision>0</cp:revision>
  <dc:subject/>
  <dc:title/>
</cp:coreProperties>
</file>