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1]</t>
    </r>
    <r>
      <rPr>
        <sz val="9"/>
        <rFont val="Noto Sans"/>
        <family val="2"/>
      </rPr>
      <t xml:space="preserve">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35" activeCellId="0" sqref="D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29.85</v>
      </c>
      <c r="D6" s="12" t="s">
        <v>16</v>
      </c>
      <c r="E6" s="13" t="n">
        <v>229.8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29.85</v>
      </c>
      <c r="D28" s="12" t="s">
        <v>45</v>
      </c>
      <c r="E28" s="13" t="n">
        <v>229.8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29.85</v>
      </c>
      <c r="D31" s="12" t="s">
        <v>50</v>
      </c>
      <c r="E31" s="13" t="n">
        <v>229.8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29.85</v>
      </c>
      <c r="E6" s="13" t="n">
        <v>229.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29.85</v>
      </c>
      <c r="E7" s="13" t="n">
        <v>229.8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29.85</v>
      </c>
      <c r="E8" s="13" t="n">
        <v>229.8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29.85</v>
      </c>
      <c r="E9" s="13" t="n">
        <v>229.8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  <c r="G10" s="13"/>
      <c r="H10" s="13"/>
      <c r="I10" s="13"/>
      <c r="J10" s="13"/>
      <c r="K10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">
        <v>85</v>
      </c>
      <c r="I3" s="9" t="s">
        <v>8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7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29.85</v>
      </c>
      <c r="E6" s="13" t="n">
        <v>137.45</v>
      </c>
      <c r="F6" s="13" t="n">
        <v>92.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29.85</v>
      </c>
      <c r="E7" s="13" t="n">
        <v>137.45</v>
      </c>
      <c r="F7" s="13" t="n">
        <v>92.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29.85</v>
      </c>
      <c r="E8" s="13" t="n">
        <v>137.45</v>
      </c>
      <c r="F8" s="13" t="n">
        <v>92.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29.85</v>
      </c>
      <c r="E9" s="13" t="n">
        <v>137.45</v>
      </c>
      <c r="F9" s="13" t="n">
        <v>92.4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89</v>
      </c>
      <c r="D4" s="9" t="s">
        <v>9</v>
      </c>
      <c r="E4" s="9" t="s">
        <v>73</v>
      </c>
      <c r="F4" s="9" t="s">
        <v>90</v>
      </c>
      <c r="G4" s="9" t="s">
        <v>91</v>
      </c>
      <c r="H4" s="9" t="s">
        <v>9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3</v>
      </c>
      <c r="C6" s="13" t="n">
        <v>229.85</v>
      </c>
      <c r="D6" s="12" t="s">
        <v>16</v>
      </c>
      <c r="E6" s="13" t="n">
        <v>229.85</v>
      </c>
      <c r="F6" s="13" t="n">
        <v>229.8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29.85</v>
      </c>
      <c r="D28" s="12" t="s">
        <v>45</v>
      </c>
      <c r="E28" s="13" t="n">
        <v>229.85</v>
      </c>
      <c r="F28" s="13" t="n">
        <v>229.8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6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229.85</v>
      </c>
      <c r="D30" s="12" t="s">
        <v>50</v>
      </c>
      <c r="E30" s="13" t="n">
        <v>229.85</v>
      </c>
      <c r="F30" s="13" t="n">
        <v>229.8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2</v>
      </c>
      <c r="F3" s="9" t="s">
        <v>8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29.85</v>
      </c>
      <c r="E6" s="13" t="n">
        <v>137.45</v>
      </c>
      <c r="F6" s="13" t="n">
        <v>92.4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29.85</v>
      </c>
      <c r="E7" s="13" t="n">
        <v>137.45</v>
      </c>
      <c r="F7" s="13" t="n">
        <v>92.4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29.85</v>
      </c>
      <c r="E8" s="13" t="n">
        <v>137.45</v>
      </c>
      <c r="F8" s="13" t="n">
        <v>92.4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29.85</v>
      </c>
      <c r="E9" s="13" t="n">
        <v>137.45</v>
      </c>
      <c r="F9" s="13" t="n">
        <v>92.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2</v>
      </c>
      <c r="E3" s="9" t="s">
        <v>82</v>
      </c>
      <c r="F3" s="9" t="s">
        <v>83</v>
      </c>
    </row>
    <row r="4" s="6" customFormat="true" ht="15" hidden="false" customHeight="true" outlineLevel="0" collapsed="false">
      <c r="A4" s="9" t="s">
        <v>8</v>
      </c>
      <c r="B4" s="9" t="s">
        <v>99</v>
      </c>
      <c r="C4" s="9" t="s">
        <v>62</v>
      </c>
      <c r="D4" s="9" t="s">
        <v>73</v>
      </c>
      <c r="E4" s="9" t="s">
        <v>100</v>
      </c>
      <c r="F4" s="9" t="s">
        <v>10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37.45</v>
      </c>
      <c r="E6" s="13" t="n">
        <v>126.57</v>
      </c>
      <c r="F6" s="13" t="n">
        <v>10.88</v>
      </c>
    </row>
    <row r="7" customFormat="false" ht="15" hidden="false" customHeight="true" outlineLevel="0" collapsed="false">
      <c r="A7" s="11" t="n">
        <f aca="false">ROW()</f>
        <v>7</v>
      </c>
      <c r="B7" s="15" t="s">
        <v>102</v>
      </c>
      <c r="C7" s="12" t="s">
        <v>103</v>
      </c>
      <c r="D7" s="13" t="n">
        <v>124.41</v>
      </c>
      <c r="E7" s="13" t="n">
        <v>124.4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4</v>
      </c>
      <c r="C8" s="12" t="s">
        <v>105</v>
      </c>
      <c r="D8" s="13" t="n">
        <v>68</v>
      </c>
      <c r="E8" s="13" t="n">
        <v>6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06</v>
      </c>
      <c r="C9" s="12" t="s">
        <v>107</v>
      </c>
      <c r="D9" s="13" t="n">
        <v>44.32</v>
      </c>
      <c r="E9" s="13" t="n">
        <v>44.3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08</v>
      </c>
      <c r="C10" s="12" t="s">
        <v>109</v>
      </c>
      <c r="D10" s="13" t="n">
        <v>5.83</v>
      </c>
      <c r="E10" s="13" t="n">
        <v>5.8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0</v>
      </c>
      <c r="C11" s="12" t="s">
        <v>111</v>
      </c>
      <c r="D11" s="13" t="n">
        <v>6.26</v>
      </c>
      <c r="E11" s="13" t="n">
        <v>6.2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2</v>
      </c>
      <c r="C12" s="12" t="s">
        <v>113</v>
      </c>
      <c r="D12" s="13" t="n">
        <v>10.88</v>
      </c>
      <c r="E12" s="13" t="n">
        <v>0</v>
      </c>
      <c r="F12" s="13" t="n">
        <v>10.8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4</v>
      </c>
      <c r="C13" s="12" t="s">
        <v>115</v>
      </c>
      <c r="D13" s="13" t="n">
        <v>1.2</v>
      </c>
      <c r="E13" s="13" t="n">
        <v>0</v>
      </c>
      <c r="F13" s="13" t="n">
        <v>1.2</v>
      </c>
    </row>
    <row r="14" customFormat="false" ht="15" hidden="false" customHeight="true" outlineLevel="0" collapsed="false">
      <c r="A14" s="11" t="n">
        <f aca="false">ROW()</f>
        <v>14</v>
      </c>
      <c r="B14" s="15" t="s">
        <v>116</v>
      </c>
      <c r="C14" s="12" t="s">
        <v>117</v>
      </c>
      <c r="D14" s="13" t="n">
        <v>0.2</v>
      </c>
      <c r="E14" s="13" t="n">
        <v>0</v>
      </c>
      <c r="F14" s="13" t="n">
        <v>0.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18</v>
      </c>
      <c r="C15" s="12" t="s">
        <v>119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0</v>
      </c>
      <c r="C16" s="12" t="s">
        <v>121</v>
      </c>
      <c r="D16" s="13" t="n">
        <v>0.5</v>
      </c>
      <c r="E16" s="13" t="n">
        <v>0</v>
      </c>
      <c r="F16" s="13" t="n">
        <v>0.5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2</v>
      </c>
      <c r="C17" s="12" t="s">
        <v>123</v>
      </c>
      <c r="D17" s="13" t="n">
        <v>0.1</v>
      </c>
      <c r="E17" s="13" t="n">
        <v>0</v>
      </c>
      <c r="F17" s="13" t="n">
        <v>0.1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4</v>
      </c>
      <c r="C18" s="12" t="s">
        <v>125</v>
      </c>
      <c r="D18" s="13" t="n">
        <v>1.4</v>
      </c>
      <c r="E18" s="13" t="n">
        <v>0</v>
      </c>
      <c r="F18" s="13" t="n">
        <v>1.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26</v>
      </c>
      <c r="C19" s="12" t="s">
        <v>127</v>
      </c>
      <c r="D19" s="13" t="n">
        <v>6.48</v>
      </c>
      <c r="E19" s="13" t="n">
        <v>0</v>
      </c>
      <c r="F19" s="13" t="n">
        <v>6.4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28</v>
      </c>
      <c r="C20" s="12" t="s">
        <v>129</v>
      </c>
      <c r="D20" s="13" t="n">
        <v>2.16</v>
      </c>
      <c r="E20" s="13" t="n">
        <v>2.16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30</v>
      </c>
      <c r="C21" s="12" t="s">
        <v>131</v>
      </c>
      <c r="D21" s="13" t="n">
        <v>2.16</v>
      </c>
      <c r="E21" s="13" t="n">
        <v>2.16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2</v>
      </c>
      <c r="F3" s="9" t="s">
        <v>8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B12" s="16" t="s">
        <v>1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2</v>
      </c>
      <c r="F3" s="9" t="s">
        <v>8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B11" s="16" t="s">
        <v>1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3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0</v>
      </c>
      <c r="E4" s="9" t="s">
        <v>138</v>
      </c>
      <c r="F4" s="9" t="s">
        <v>92</v>
      </c>
      <c r="G4" s="9" t="s">
        <v>13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.5</v>
      </c>
      <c r="D6" s="13" t="n">
        <v>1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0</v>
      </c>
      <c r="C7" s="13" t="n">
        <v>1.4</v>
      </c>
      <c r="D7" s="13" t="n">
        <v>1.4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4</v>
      </c>
      <c r="C11" s="13" t="n">
        <v>1.4</v>
      </c>
      <c r="D11" s="13" t="n">
        <v>1.4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46</v>
      </c>
      <c r="C13" s="13" t="n">
        <v>1.4</v>
      </c>
      <c r="D13" s="13" t="n">
        <v>1.4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4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4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49</v>
      </c>
      <c r="C16" s="13" t="n">
        <v>0.1</v>
      </c>
      <c r="D16" s="13" t="n">
        <v>0.1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1:31:26Z</dcterms:created>
  <dc:creator>Administrator</dc:creator>
  <dc:description/>
  <dc:language>en-US</dc:language>
  <cp:lastModifiedBy>电脑团</cp:lastModifiedBy>
  <dcterms:modified xsi:type="dcterms:W3CDTF">2018-03-12T12:33:53Z</dcterms:modified>
  <cp:revision>0</cp:revision>
  <dc:subject/>
  <dc:title/>
</cp:coreProperties>
</file>