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21]</t>
    </r>
    <r>
      <rPr>
        <sz val="9"/>
        <rFont val="Noto Sans"/>
        <family val="2"/>
      </rPr>
      <t xml:space="preserve">文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50</t>
  </si>
  <si>
    <t xml:space="preserve">事业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8</t>
  </si>
  <si>
    <t xml:space="preserve">文化活动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99</t>
  </si>
  <si>
    <t xml:space="preserve">其他文化体育与传媒支出</t>
  </si>
  <si>
    <t xml:space="preserve">2079903</t>
  </si>
  <si>
    <t xml:space="preserve">文化产业发展专项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式。</t>
  </si>
  <si>
    <t xml:space="preserve">部门预算国有资本经营预算财政拨款支出表</t>
  </si>
  <si>
    <t xml:space="preserve">注：无国有资本经营，空表列式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注：无三公经费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2" activeCellId="0" sqref="I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44.39</v>
      </c>
      <c r="D6" s="12" t="s">
        <v>16</v>
      </c>
      <c r="E6" s="13" t="n">
        <v>38.89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5.5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44.39</v>
      </c>
      <c r="D28" s="12" t="s">
        <v>45</v>
      </c>
      <c r="E28" s="13" t="n">
        <v>44.39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44.39</v>
      </c>
      <c r="D31" s="12" t="s">
        <v>50</v>
      </c>
      <c r="E31" s="13" t="n">
        <v>44.39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8" activeCellId="0" sqref="F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44.39</v>
      </c>
      <c r="E6" s="13" t="n">
        <v>44.3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38.89</v>
      </c>
      <c r="E7" s="13" t="n">
        <v>38.8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38.89</v>
      </c>
      <c r="E8" s="13" t="n">
        <v>38.8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38.89</v>
      </c>
      <c r="E9" s="13" t="n">
        <v>38.8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5.5</v>
      </c>
      <c r="E10" s="13" t="n">
        <v>5.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4.5</v>
      </c>
      <c r="E11" s="13" t="n">
        <v>4.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2</v>
      </c>
      <c r="E12" s="13" t="n">
        <v>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1.5</v>
      </c>
      <c r="E13" s="13" t="n">
        <v>1.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1</v>
      </c>
      <c r="E14" s="13" t="n">
        <v>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1</v>
      </c>
      <c r="E15" s="13" t="n">
        <v>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1</v>
      </c>
      <c r="E16" s="13" t="n">
        <v>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2" activeCellId="0" sqref="G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9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5</v>
      </c>
      <c r="E3" s="9" t="s">
        <v>96</v>
      </c>
      <c r="F3" s="9" t="s">
        <v>97</v>
      </c>
      <c r="G3" s="9" t="s">
        <v>98</v>
      </c>
      <c r="H3" s="9" t="s">
        <v>99</v>
      </c>
      <c r="I3" s="9" t="s">
        <v>10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01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44.39</v>
      </c>
      <c r="E6" s="13" t="n">
        <v>37.09</v>
      </c>
      <c r="F6" s="13" t="n">
        <v>7.3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38.89</v>
      </c>
      <c r="E7" s="13" t="n">
        <v>37.09</v>
      </c>
      <c r="F7" s="13" t="n">
        <v>1.8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38.89</v>
      </c>
      <c r="E8" s="13" t="n">
        <v>37.09</v>
      </c>
      <c r="F8" s="13" t="n">
        <v>1.8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38.89</v>
      </c>
      <c r="E9" s="13" t="n">
        <v>37.09</v>
      </c>
      <c r="F9" s="13" t="n">
        <v>1.8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5.5</v>
      </c>
      <c r="E10" s="13" t="n">
        <v>0</v>
      </c>
      <c r="F10" s="13" t="n">
        <v>5.5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4.5</v>
      </c>
      <c r="E11" s="13" t="n">
        <v>0</v>
      </c>
      <c r="F11" s="13" t="n">
        <v>4.5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2</v>
      </c>
      <c r="E12" s="13" t="n">
        <v>0</v>
      </c>
      <c r="F12" s="13" t="n">
        <v>2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1.5</v>
      </c>
      <c r="E13" s="13" t="n">
        <v>0</v>
      </c>
      <c r="F13" s="13" t="n">
        <v>1.5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1</v>
      </c>
      <c r="E14" s="13" t="n">
        <v>0</v>
      </c>
      <c r="F14" s="13" t="n">
        <v>1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1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1</v>
      </c>
      <c r="E16" s="13" t="n">
        <v>0</v>
      </c>
      <c r="F16" s="13" t="n">
        <v>1</v>
      </c>
      <c r="G16" s="13" t="n">
        <v>0</v>
      </c>
      <c r="H16" s="13" t="n">
        <v>0</v>
      </c>
      <c r="I16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3" activeCellId="0" sqref="F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03</v>
      </c>
      <c r="D4" s="9" t="s">
        <v>9</v>
      </c>
      <c r="E4" s="9" t="s">
        <v>73</v>
      </c>
      <c r="F4" s="9" t="s">
        <v>104</v>
      </c>
      <c r="G4" s="9" t="s">
        <v>105</v>
      </c>
      <c r="H4" s="9" t="s">
        <v>10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07</v>
      </c>
      <c r="C6" s="13" t="n">
        <v>44.39</v>
      </c>
      <c r="D6" s="12" t="s">
        <v>16</v>
      </c>
      <c r="E6" s="13" t="n">
        <v>38.89</v>
      </c>
      <c r="F6" s="13" t="n">
        <v>38.89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08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09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5.5</v>
      </c>
      <c r="F12" s="13" t="n">
        <v>5.5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44.39</v>
      </c>
      <c r="D28" s="12" t="s">
        <v>45</v>
      </c>
      <c r="E28" s="13" t="n">
        <v>44.39</v>
      </c>
      <c r="F28" s="13" t="n">
        <v>44.39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10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44.39</v>
      </c>
      <c r="D30" s="12" t="s">
        <v>50</v>
      </c>
      <c r="E30" s="13" t="n">
        <v>44.39</v>
      </c>
      <c r="F30" s="13" t="n">
        <v>44.39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0" activeCellId="0" sqref="C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96</v>
      </c>
      <c r="F3" s="9" t="s">
        <v>9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44.39</v>
      </c>
      <c r="E6" s="13" t="n">
        <v>37.09</v>
      </c>
      <c r="F6" s="13" t="n">
        <v>7.3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38.89</v>
      </c>
      <c r="E7" s="13" t="n">
        <v>37.09</v>
      </c>
      <c r="F7" s="13" t="n">
        <v>1.8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38.89</v>
      </c>
      <c r="E8" s="13" t="n">
        <v>37.09</v>
      </c>
      <c r="F8" s="13" t="n">
        <v>1.8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38.89</v>
      </c>
      <c r="E9" s="13" t="n">
        <v>37.09</v>
      </c>
      <c r="F9" s="13" t="n">
        <v>1.8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5.5</v>
      </c>
      <c r="E10" s="13" t="n">
        <v>0</v>
      </c>
      <c r="F10" s="13" t="n">
        <v>5.5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4.5</v>
      </c>
      <c r="E11" s="13" t="n">
        <v>0</v>
      </c>
      <c r="F11" s="13" t="n">
        <v>4.5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2</v>
      </c>
      <c r="E12" s="13" t="n">
        <v>0</v>
      </c>
      <c r="F12" s="13" t="n">
        <v>2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1.5</v>
      </c>
      <c r="E13" s="13" t="n">
        <v>0</v>
      </c>
      <c r="F13" s="13" t="n">
        <v>1.5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1</v>
      </c>
      <c r="E14" s="13" t="n">
        <v>0</v>
      </c>
      <c r="F14" s="13" t="n">
        <v>1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1</v>
      </c>
      <c r="E15" s="13" t="n">
        <v>0</v>
      </c>
      <c r="F15" s="13" t="n">
        <v>1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1</v>
      </c>
      <c r="E16" s="13" t="n">
        <v>0</v>
      </c>
      <c r="F16" s="13" t="n">
        <v>1</v>
      </c>
    </row>
    <row r="17" customFormat="false" ht="15" hidden="false" customHeight="true" outlineLevel="0" collapsed="false">
      <c r="A17" s="11"/>
      <c r="B17" s="15"/>
      <c r="C17" s="15"/>
      <c r="D17" s="13"/>
      <c r="E17" s="13"/>
      <c r="F17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6" activeCellId="0" sqref="D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6</v>
      </c>
      <c r="E3" s="9" t="s">
        <v>96</v>
      </c>
      <c r="F3" s="9" t="s">
        <v>97</v>
      </c>
    </row>
    <row r="4" s="6" customFormat="true" ht="15" hidden="false" customHeight="true" outlineLevel="0" collapsed="false">
      <c r="A4" s="9" t="s">
        <v>8</v>
      </c>
      <c r="B4" s="9" t="s">
        <v>113</v>
      </c>
      <c r="C4" s="9" t="s">
        <v>62</v>
      </c>
      <c r="D4" s="9" t="s">
        <v>73</v>
      </c>
      <c r="E4" s="9" t="s">
        <v>114</v>
      </c>
      <c r="F4" s="9" t="s">
        <v>11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37.09</v>
      </c>
      <c r="E6" s="13" t="n">
        <v>32.83</v>
      </c>
      <c r="F6" s="13" t="n">
        <v>4.26</v>
      </c>
    </row>
    <row r="7" customFormat="false" ht="15" hidden="false" customHeight="true" outlineLevel="0" collapsed="false">
      <c r="A7" s="11" t="n">
        <f aca="false">ROW()</f>
        <v>7</v>
      </c>
      <c r="B7" s="15" t="s">
        <v>116</v>
      </c>
      <c r="C7" s="12" t="s">
        <v>117</v>
      </c>
      <c r="D7" s="13" t="n">
        <v>31.66</v>
      </c>
      <c r="E7" s="13" t="n">
        <v>31.66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18</v>
      </c>
      <c r="C8" s="12" t="s">
        <v>119</v>
      </c>
      <c r="D8" s="13" t="n">
        <v>20.9</v>
      </c>
      <c r="E8" s="13" t="n">
        <v>20.9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20</v>
      </c>
      <c r="C9" s="12" t="s">
        <v>121</v>
      </c>
      <c r="D9" s="13" t="n">
        <v>8.76</v>
      </c>
      <c r="E9" s="13" t="n">
        <v>8.7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22</v>
      </c>
      <c r="C10" s="12" t="s">
        <v>123</v>
      </c>
      <c r="D10" s="13" t="n">
        <v>2</v>
      </c>
      <c r="E10" s="13" t="n">
        <v>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24</v>
      </c>
      <c r="C11" s="12" t="s">
        <v>125</v>
      </c>
      <c r="D11" s="13" t="n">
        <v>4.26</v>
      </c>
      <c r="E11" s="13" t="n">
        <v>0</v>
      </c>
      <c r="F11" s="13" t="n">
        <v>4.26</v>
      </c>
    </row>
    <row r="12" customFormat="false" ht="15" hidden="false" customHeight="true" outlineLevel="0" collapsed="false">
      <c r="A12" s="11" t="n">
        <f aca="false">ROW()</f>
        <v>12</v>
      </c>
      <c r="B12" s="15" t="s">
        <v>126</v>
      </c>
      <c r="C12" s="12" t="s">
        <v>127</v>
      </c>
      <c r="D12" s="13" t="n">
        <v>1.8</v>
      </c>
      <c r="E12" s="13" t="n">
        <v>0</v>
      </c>
      <c r="F12" s="13" t="n">
        <v>1.8</v>
      </c>
    </row>
    <row r="13" customFormat="false" ht="15" hidden="false" customHeight="true" outlineLevel="0" collapsed="false">
      <c r="A13" s="11" t="n">
        <f aca="false">ROW()</f>
        <v>13</v>
      </c>
      <c r="B13" s="15" t="s">
        <v>128</v>
      </c>
      <c r="C13" s="12" t="s">
        <v>129</v>
      </c>
      <c r="D13" s="13" t="n">
        <v>2.46</v>
      </c>
      <c r="E13" s="13" t="n">
        <v>0</v>
      </c>
      <c r="F13" s="13" t="n">
        <v>2.46</v>
      </c>
    </row>
    <row r="14" customFormat="false" ht="15" hidden="false" customHeight="true" outlineLevel="0" collapsed="false">
      <c r="A14" s="11" t="n">
        <f aca="false">ROW()</f>
        <v>14</v>
      </c>
      <c r="B14" s="15" t="s">
        <v>130</v>
      </c>
      <c r="C14" s="12" t="s">
        <v>131</v>
      </c>
      <c r="D14" s="13" t="n">
        <v>1.17</v>
      </c>
      <c r="E14" s="13" t="n">
        <v>1.17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32</v>
      </c>
      <c r="C15" s="12" t="s">
        <v>133</v>
      </c>
      <c r="D15" s="13" t="n">
        <v>1.17</v>
      </c>
      <c r="E15" s="13" t="n">
        <v>1.17</v>
      </c>
      <c r="F15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2" activeCellId="0" sqref="F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96</v>
      </c>
      <c r="F3" s="9" t="s">
        <v>9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B9" s="16" t="s">
        <v>13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96</v>
      </c>
      <c r="F3" s="9" t="s">
        <v>9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B10" s="19" t="s">
        <v>13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14" t="s">
        <v>2</v>
      </c>
      <c r="G2" s="14" t="s">
        <v>3</v>
      </c>
    </row>
    <row r="3" s="6" customFormat="true" ht="15" hidden="false" customHeight="true" outlineLevel="0" collapsed="false">
      <c r="A3" s="9" t="s">
        <v>4</v>
      </c>
      <c r="B3" s="9" t="s">
        <v>139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04</v>
      </c>
      <c r="E4" s="9" t="s">
        <v>140</v>
      </c>
      <c r="F4" s="9" t="s">
        <v>106</v>
      </c>
      <c r="G4" s="9" t="s">
        <v>14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3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4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4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4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47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4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4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5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5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5" hidden="false" customHeight="true" outlineLevel="0" collapsed="false">
      <c r="B17" s="16" t="s">
        <v>152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7:24:25Z</dcterms:created>
  <dc:creator/>
  <dc:description/>
  <dc:language>en-US</dc:language>
  <cp:lastModifiedBy>电脑团</cp:lastModifiedBy>
  <dcterms:modified xsi:type="dcterms:W3CDTF">2018-03-13T08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