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0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601</t>
  </si>
  <si>
    <t xml:space="preserve">21306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农业综合开发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62.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062.8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062.8</v>
      </c>
      <c r="C29" s="22" t="s">
        <v>37</v>
      </c>
      <c r="D29" s="23" t="n">
        <f aca="false">SUM(D7:D28)</f>
        <v>1062.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1062.8</v>
      </c>
      <c r="C32" s="14" t="s">
        <v>42</v>
      </c>
      <c r="D32" s="24" t="n">
        <f aca="false">D29+D30+D31</f>
        <v>1062.8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446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7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8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9</v>
      </c>
      <c r="C211" s="99" t="s">
        <v>450</v>
      </c>
      <c r="D211" s="87" t="s">
        <v>115</v>
      </c>
      <c r="E211" s="99" t="s">
        <v>450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51</v>
      </c>
      <c r="C212" s="99" t="s">
        <v>452</v>
      </c>
      <c r="D212" s="87" t="s">
        <v>115</v>
      </c>
      <c r="E212" s="99" t="s">
        <v>452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3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4</v>
      </c>
      <c r="C214" s="99" t="s">
        <v>455</v>
      </c>
      <c r="D214" s="87" t="s">
        <v>115</v>
      </c>
      <c r="E214" s="99" t="s">
        <v>455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6</v>
      </c>
      <c r="C215" s="96" t="s">
        <v>457</v>
      </c>
      <c r="D215" s="87" t="s">
        <v>115</v>
      </c>
      <c r="E215" s="96" t="s">
        <v>457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8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6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9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6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60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6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61</v>
      </c>
      <c r="C219" s="99" t="s">
        <v>462</v>
      </c>
      <c r="D219" s="87" t="s">
        <v>115</v>
      </c>
      <c r="E219" s="99" t="s">
        <v>462</v>
      </c>
      <c r="F219" s="86" t="n">
        <v>3</v>
      </c>
      <c r="G219" s="86" t="n">
        <v>1</v>
      </c>
      <c r="H219" s="87" t="s">
        <v>456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3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6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4</v>
      </c>
      <c r="C221" s="99" t="s">
        <v>465</v>
      </c>
      <c r="D221" s="87" t="s">
        <v>115</v>
      </c>
      <c r="E221" s="99" t="s">
        <v>465</v>
      </c>
      <c r="F221" s="86" t="n">
        <v>3</v>
      </c>
      <c r="G221" s="86" t="n">
        <v>1</v>
      </c>
      <c r="H221" s="87" t="s">
        <v>456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6</v>
      </c>
      <c r="C222" s="96" t="s">
        <v>467</v>
      </c>
      <c r="D222" s="87" t="s">
        <v>115</v>
      </c>
      <c r="E222" s="96" t="s">
        <v>467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8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6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9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6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70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6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71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6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72</v>
      </c>
      <c r="C227" s="99" t="s">
        <v>473</v>
      </c>
      <c r="D227" s="87" t="s">
        <v>115</v>
      </c>
      <c r="E227" s="99" t="s">
        <v>473</v>
      </c>
      <c r="F227" s="86" t="n">
        <v>3</v>
      </c>
      <c r="G227" s="86" t="n">
        <v>1</v>
      </c>
      <c r="H227" s="87" t="s">
        <v>466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4</v>
      </c>
      <c r="C228" s="96" t="s">
        <v>475</v>
      </c>
      <c r="D228" s="87" t="s">
        <v>115</v>
      </c>
      <c r="E228" s="96" t="s">
        <v>475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6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4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7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4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8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4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9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4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80</v>
      </c>
      <c r="C233" s="99" t="s">
        <v>481</v>
      </c>
      <c r="D233" s="87" t="s">
        <v>115</v>
      </c>
      <c r="E233" s="99" t="s">
        <v>481</v>
      </c>
      <c r="F233" s="86" t="n">
        <v>3</v>
      </c>
      <c r="G233" s="86" t="n">
        <v>1</v>
      </c>
      <c r="H233" s="87" t="s">
        <v>474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82</v>
      </c>
      <c r="C234" s="96" t="s">
        <v>483</v>
      </c>
      <c r="D234" s="87" t="s">
        <v>115</v>
      </c>
      <c r="E234" s="96" t="s">
        <v>483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4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82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5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82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6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82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7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82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8</v>
      </c>
      <c r="C239" s="99" t="s">
        <v>489</v>
      </c>
      <c r="D239" s="87" t="s">
        <v>115</v>
      </c>
      <c r="E239" s="99" t="s">
        <v>489</v>
      </c>
      <c r="F239" s="86" t="n">
        <v>3</v>
      </c>
      <c r="G239" s="86" t="n">
        <v>1</v>
      </c>
      <c r="H239" s="87" t="s">
        <v>482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90</v>
      </c>
      <c r="C240" s="96" t="s">
        <v>491</v>
      </c>
      <c r="D240" s="87" t="s">
        <v>115</v>
      </c>
      <c r="E240" s="96" t="s">
        <v>491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92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90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3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90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4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90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5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90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6</v>
      </c>
      <c r="C245" s="99" t="s">
        <v>497</v>
      </c>
      <c r="D245" s="87" t="s">
        <v>115</v>
      </c>
      <c r="E245" s="99" t="s">
        <v>497</v>
      </c>
      <c r="F245" s="86" t="n">
        <v>3</v>
      </c>
      <c r="G245" s="86" t="n">
        <v>1</v>
      </c>
      <c r="H245" s="87" t="s">
        <v>490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8</v>
      </c>
      <c r="C246" s="96" t="s">
        <v>499</v>
      </c>
      <c r="D246" s="87" t="s">
        <v>115</v>
      </c>
      <c r="E246" s="96" t="s">
        <v>499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500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8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501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8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502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8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3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8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4</v>
      </c>
      <c r="C251" s="99" t="s">
        <v>499</v>
      </c>
      <c r="D251" s="87" t="s">
        <v>115</v>
      </c>
      <c r="E251" s="99" t="s">
        <v>499</v>
      </c>
      <c r="F251" s="86" t="n">
        <v>3</v>
      </c>
      <c r="G251" s="86" t="n">
        <v>1</v>
      </c>
      <c r="H251" s="87" t="s">
        <v>498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5</v>
      </c>
      <c r="C252" s="96" t="s">
        <v>506</v>
      </c>
      <c r="D252" s="87" t="s">
        <v>115</v>
      </c>
      <c r="E252" s="96" t="s">
        <v>506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7</v>
      </c>
      <c r="C253" s="99" t="s">
        <v>508</v>
      </c>
      <c r="D253" s="87" t="s">
        <v>115</v>
      </c>
      <c r="E253" s="99" t="s">
        <v>508</v>
      </c>
      <c r="F253" s="86" t="n">
        <v>3</v>
      </c>
      <c r="G253" s="86" t="n">
        <v>1</v>
      </c>
      <c r="H253" s="87" t="s">
        <v>505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9</v>
      </c>
      <c r="C254" s="99" t="s">
        <v>506</v>
      </c>
      <c r="D254" s="87" t="s">
        <v>115</v>
      </c>
      <c r="E254" s="99" t="s">
        <v>506</v>
      </c>
      <c r="F254" s="86" t="n">
        <v>3</v>
      </c>
      <c r="G254" s="86" t="n">
        <v>1</v>
      </c>
      <c r="H254" s="87" t="s">
        <v>505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10</v>
      </c>
      <c r="C255" s="92" t="s">
        <v>511</v>
      </c>
      <c r="D255" s="87" t="s">
        <v>115</v>
      </c>
      <c r="E255" s="92" t="s">
        <v>511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12</v>
      </c>
      <c r="C256" s="96" t="s">
        <v>513</v>
      </c>
      <c r="D256" s="87" t="s">
        <v>115</v>
      </c>
      <c r="E256" s="96" t="s">
        <v>513</v>
      </c>
      <c r="F256" s="97" t="n">
        <v>2</v>
      </c>
      <c r="G256" s="97" t="n">
        <v>0</v>
      </c>
      <c r="H256" s="95" t="s">
        <v>510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4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12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5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12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6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12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7</v>
      </c>
      <c r="C260" s="99" t="s">
        <v>462</v>
      </c>
      <c r="D260" s="87" t="s">
        <v>115</v>
      </c>
      <c r="E260" s="99" t="s">
        <v>462</v>
      </c>
      <c r="F260" s="86" t="n">
        <v>3</v>
      </c>
      <c r="G260" s="86" t="n">
        <v>1</v>
      </c>
      <c r="H260" s="87" t="s">
        <v>512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8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12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9</v>
      </c>
      <c r="C262" s="99" t="s">
        <v>520</v>
      </c>
      <c r="D262" s="87" t="s">
        <v>115</v>
      </c>
      <c r="E262" s="99" t="s">
        <v>520</v>
      </c>
      <c r="F262" s="86" t="n">
        <v>3</v>
      </c>
      <c r="G262" s="86" t="n">
        <v>1</v>
      </c>
      <c r="H262" s="87" t="s">
        <v>512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21</v>
      </c>
      <c r="C263" s="96" t="s">
        <v>522</v>
      </c>
      <c r="D263" s="87" t="s">
        <v>115</v>
      </c>
      <c r="E263" s="96" t="s">
        <v>522</v>
      </c>
      <c r="F263" s="97" t="n">
        <v>2</v>
      </c>
      <c r="G263" s="97" t="n">
        <v>0</v>
      </c>
      <c r="H263" s="95" t="s">
        <v>510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3</v>
      </c>
      <c r="C264" s="99" t="s">
        <v>524</v>
      </c>
      <c r="D264" s="87" t="s">
        <v>115</v>
      </c>
      <c r="E264" s="99" t="s">
        <v>524</v>
      </c>
      <c r="F264" s="86" t="n">
        <v>3</v>
      </c>
      <c r="G264" s="86" t="n">
        <v>1</v>
      </c>
      <c r="H264" s="87" t="s">
        <v>521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5</v>
      </c>
      <c r="C265" s="99" t="s">
        <v>526</v>
      </c>
      <c r="D265" s="87" t="s">
        <v>115</v>
      </c>
      <c r="E265" s="99" t="s">
        <v>526</v>
      </c>
      <c r="F265" s="86" t="n">
        <v>3</v>
      </c>
      <c r="G265" s="86" t="n">
        <v>1</v>
      </c>
      <c r="H265" s="87" t="s">
        <v>521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7</v>
      </c>
      <c r="C266" s="96" t="s">
        <v>528</v>
      </c>
      <c r="D266" s="87" t="s">
        <v>115</v>
      </c>
      <c r="E266" s="96" t="s">
        <v>528</v>
      </c>
      <c r="F266" s="97" t="n">
        <v>2</v>
      </c>
      <c r="G266" s="97" t="n">
        <v>0</v>
      </c>
      <c r="H266" s="95" t="s">
        <v>510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9</v>
      </c>
      <c r="C267" s="99" t="s">
        <v>530</v>
      </c>
      <c r="D267" s="87" t="s">
        <v>115</v>
      </c>
      <c r="E267" s="99" t="s">
        <v>530</v>
      </c>
      <c r="F267" s="86" t="n">
        <v>3</v>
      </c>
      <c r="G267" s="86" t="n">
        <v>1</v>
      </c>
      <c r="H267" s="87" t="s">
        <v>527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31</v>
      </c>
      <c r="C268" s="99" t="s">
        <v>532</v>
      </c>
      <c r="D268" s="87" t="s">
        <v>115</v>
      </c>
      <c r="E268" s="99" t="s">
        <v>532</v>
      </c>
      <c r="F268" s="86" t="n">
        <v>3</v>
      </c>
      <c r="G268" s="86" t="n">
        <v>1</v>
      </c>
      <c r="H268" s="87" t="s">
        <v>527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3</v>
      </c>
      <c r="C269" s="99" t="s">
        <v>534</v>
      </c>
      <c r="D269" s="87" t="s">
        <v>115</v>
      </c>
      <c r="E269" s="99" t="s">
        <v>534</v>
      </c>
      <c r="F269" s="86" t="n">
        <v>3</v>
      </c>
      <c r="G269" s="86" t="n">
        <v>1</v>
      </c>
      <c r="H269" s="87" t="s">
        <v>527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5</v>
      </c>
      <c r="C270" s="99" t="s">
        <v>536</v>
      </c>
      <c r="D270" s="87" t="s">
        <v>115</v>
      </c>
      <c r="E270" s="99" t="s">
        <v>536</v>
      </c>
      <c r="F270" s="86" t="n">
        <v>3</v>
      </c>
      <c r="G270" s="86" t="n">
        <v>1</v>
      </c>
      <c r="H270" s="87" t="s">
        <v>527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7</v>
      </c>
      <c r="C271" s="99" t="s">
        <v>538</v>
      </c>
      <c r="D271" s="87" t="s">
        <v>115</v>
      </c>
      <c r="E271" s="99" t="s">
        <v>538</v>
      </c>
      <c r="F271" s="86" t="n">
        <v>3</v>
      </c>
      <c r="G271" s="86" t="n">
        <v>1</v>
      </c>
      <c r="H271" s="87" t="s">
        <v>527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9</v>
      </c>
      <c r="C272" s="99" t="s">
        <v>540</v>
      </c>
      <c r="D272" s="87" t="s">
        <v>115</v>
      </c>
      <c r="E272" s="99" t="s">
        <v>540</v>
      </c>
      <c r="F272" s="86" t="n">
        <v>3</v>
      </c>
      <c r="G272" s="86" t="n">
        <v>1</v>
      </c>
      <c r="H272" s="87" t="s">
        <v>527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41</v>
      </c>
      <c r="C273" s="96" t="s">
        <v>542</v>
      </c>
      <c r="D273" s="87" t="s">
        <v>115</v>
      </c>
      <c r="E273" s="96" t="s">
        <v>542</v>
      </c>
      <c r="F273" s="97" t="n">
        <v>2</v>
      </c>
      <c r="G273" s="97" t="n">
        <v>0</v>
      </c>
      <c r="H273" s="95" t="s">
        <v>510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3</v>
      </c>
      <c r="C274" s="99" t="s">
        <v>544</v>
      </c>
      <c r="D274" s="87" t="s">
        <v>115</v>
      </c>
      <c r="E274" s="99" t="s">
        <v>544</v>
      </c>
      <c r="F274" s="86" t="n">
        <v>3</v>
      </c>
      <c r="G274" s="86" t="n">
        <v>1</v>
      </c>
      <c r="H274" s="87" t="s">
        <v>541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5</v>
      </c>
      <c r="C275" s="99" t="s">
        <v>546</v>
      </c>
      <c r="D275" s="87" t="s">
        <v>115</v>
      </c>
      <c r="E275" s="99" t="s">
        <v>546</v>
      </c>
      <c r="F275" s="86" t="n">
        <v>3</v>
      </c>
      <c r="G275" s="86" t="n">
        <v>1</v>
      </c>
      <c r="H275" s="87" t="s">
        <v>541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7</v>
      </c>
      <c r="C276" s="99" t="s">
        <v>548</v>
      </c>
      <c r="D276" s="87" t="s">
        <v>115</v>
      </c>
      <c r="E276" s="99" t="s">
        <v>548</v>
      </c>
      <c r="F276" s="86" t="n">
        <v>3</v>
      </c>
      <c r="G276" s="86" t="n">
        <v>1</v>
      </c>
      <c r="H276" s="87" t="s">
        <v>541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9</v>
      </c>
      <c r="C277" s="99" t="s">
        <v>550</v>
      </c>
      <c r="D277" s="87" t="s">
        <v>115</v>
      </c>
      <c r="E277" s="99" t="s">
        <v>550</v>
      </c>
      <c r="F277" s="86" t="n">
        <v>3</v>
      </c>
      <c r="G277" s="86" t="n">
        <v>1</v>
      </c>
      <c r="H277" s="87" t="s">
        <v>541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51</v>
      </c>
      <c r="C278" s="99" t="s">
        <v>552</v>
      </c>
      <c r="D278" s="87" t="s">
        <v>115</v>
      </c>
      <c r="E278" s="99" t="s">
        <v>552</v>
      </c>
      <c r="F278" s="86" t="n">
        <v>3</v>
      </c>
      <c r="G278" s="86" t="n">
        <v>1</v>
      </c>
      <c r="H278" s="87" t="s">
        <v>541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3</v>
      </c>
      <c r="C279" s="96" t="s">
        <v>554</v>
      </c>
      <c r="D279" s="87" t="s">
        <v>115</v>
      </c>
      <c r="E279" s="96" t="s">
        <v>554</v>
      </c>
      <c r="F279" s="97" t="n">
        <v>2</v>
      </c>
      <c r="G279" s="97" t="n">
        <v>0</v>
      </c>
      <c r="H279" s="95" t="s">
        <v>510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5</v>
      </c>
      <c r="C280" s="99" t="s">
        <v>556</v>
      </c>
      <c r="D280" s="87" t="s">
        <v>115</v>
      </c>
      <c r="E280" s="99" t="s">
        <v>556</v>
      </c>
      <c r="F280" s="86" t="n">
        <v>3</v>
      </c>
      <c r="G280" s="86" t="n">
        <v>1</v>
      </c>
      <c r="H280" s="87" t="s">
        <v>553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7</v>
      </c>
      <c r="C281" s="99" t="s">
        <v>558</v>
      </c>
      <c r="D281" s="87" t="s">
        <v>115</v>
      </c>
      <c r="E281" s="99" t="s">
        <v>558</v>
      </c>
      <c r="F281" s="86" t="n">
        <v>3</v>
      </c>
      <c r="G281" s="86" t="n">
        <v>1</v>
      </c>
      <c r="H281" s="87" t="s">
        <v>553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9</v>
      </c>
      <c r="C282" s="99" t="s">
        <v>560</v>
      </c>
      <c r="D282" s="87" t="s">
        <v>115</v>
      </c>
      <c r="E282" s="99" t="s">
        <v>560</v>
      </c>
      <c r="F282" s="86" t="n">
        <v>3</v>
      </c>
      <c r="G282" s="86" t="n">
        <v>1</v>
      </c>
      <c r="H282" s="87" t="s">
        <v>553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61</v>
      </c>
      <c r="C283" s="96" t="s">
        <v>562</v>
      </c>
      <c r="D283" s="87" t="s">
        <v>115</v>
      </c>
      <c r="E283" s="96" t="s">
        <v>562</v>
      </c>
      <c r="F283" s="97" t="n">
        <v>2</v>
      </c>
      <c r="G283" s="97" t="n">
        <v>0</v>
      </c>
      <c r="H283" s="95" t="s">
        <v>510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3</v>
      </c>
      <c r="C284" s="99" t="s">
        <v>562</v>
      </c>
      <c r="D284" s="87" t="s">
        <v>115</v>
      </c>
      <c r="E284" s="99" t="s">
        <v>562</v>
      </c>
      <c r="F284" s="86" t="n">
        <v>3</v>
      </c>
      <c r="G284" s="86" t="n">
        <v>1</v>
      </c>
      <c r="H284" s="87" t="s">
        <v>561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4</v>
      </c>
      <c r="C285" s="96" t="s">
        <v>565</v>
      </c>
      <c r="D285" s="87" t="s">
        <v>115</v>
      </c>
      <c r="E285" s="96" t="s">
        <v>565</v>
      </c>
      <c r="F285" s="97" t="n">
        <v>2</v>
      </c>
      <c r="G285" s="97" t="n">
        <v>0</v>
      </c>
      <c r="H285" s="95" t="s">
        <v>510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6</v>
      </c>
      <c r="C286" s="99" t="s">
        <v>567</v>
      </c>
      <c r="D286" s="87" t="s">
        <v>115</v>
      </c>
      <c r="E286" s="99" t="s">
        <v>567</v>
      </c>
      <c r="F286" s="86" t="n">
        <v>3</v>
      </c>
      <c r="G286" s="86" t="n">
        <v>1</v>
      </c>
      <c r="H286" s="87" t="s">
        <v>564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8</v>
      </c>
      <c r="C287" s="99" t="s">
        <v>569</v>
      </c>
      <c r="D287" s="87" t="s">
        <v>115</v>
      </c>
      <c r="E287" s="99" t="s">
        <v>569</v>
      </c>
      <c r="F287" s="86" t="n">
        <v>3</v>
      </c>
      <c r="G287" s="86" t="n">
        <v>1</v>
      </c>
      <c r="H287" s="87" t="s">
        <v>564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70</v>
      </c>
      <c r="C288" s="99" t="s">
        <v>571</v>
      </c>
      <c r="D288" s="87" t="s">
        <v>115</v>
      </c>
      <c r="E288" s="99" t="s">
        <v>571</v>
      </c>
      <c r="F288" s="86" t="n">
        <v>3</v>
      </c>
      <c r="G288" s="86" t="n">
        <v>1</v>
      </c>
      <c r="H288" s="87" t="s">
        <v>564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72</v>
      </c>
      <c r="C289" s="99" t="s">
        <v>573</v>
      </c>
      <c r="D289" s="87" t="s">
        <v>115</v>
      </c>
      <c r="E289" s="99" t="s">
        <v>573</v>
      </c>
      <c r="F289" s="86" t="n">
        <v>3</v>
      </c>
      <c r="G289" s="86" t="n">
        <v>1</v>
      </c>
      <c r="H289" s="87" t="s">
        <v>564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4</v>
      </c>
      <c r="C290" s="96" t="s">
        <v>575</v>
      </c>
      <c r="D290" s="87" t="s">
        <v>115</v>
      </c>
      <c r="E290" s="96" t="s">
        <v>575</v>
      </c>
      <c r="F290" s="97" t="n">
        <v>2</v>
      </c>
      <c r="G290" s="97" t="n">
        <v>0</v>
      </c>
      <c r="H290" s="95" t="s">
        <v>510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6</v>
      </c>
      <c r="C291" s="99" t="s">
        <v>575</v>
      </c>
      <c r="D291" s="87" t="s">
        <v>115</v>
      </c>
      <c r="E291" s="99" t="s">
        <v>575</v>
      </c>
      <c r="F291" s="86" t="n">
        <v>3</v>
      </c>
      <c r="G291" s="86" t="n">
        <v>1</v>
      </c>
      <c r="H291" s="87" t="s">
        <v>574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7</v>
      </c>
      <c r="C292" s="92" t="s">
        <v>578</v>
      </c>
      <c r="D292" s="87" t="s">
        <v>115</v>
      </c>
      <c r="E292" s="92" t="s">
        <v>578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9</v>
      </c>
      <c r="C293" s="96" t="s">
        <v>580</v>
      </c>
      <c r="D293" s="87" t="s">
        <v>115</v>
      </c>
      <c r="E293" s="96" t="s">
        <v>580</v>
      </c>
      <c r="F293" s="97" t="n">
        <v>2</v>
      </c>
      <c r="G293" s="97" t="n">
        <v>0</v>
      </c>
      <c r="H293" s="95" t="s">
        <v>577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81</v>
      </c>
      <c r="C294" s="99" t="s">
        <v>580</v>
      </c>
      <c r="D294" s="87" t="s">
        <v>115</v>
      </c>
      <c r="E294" s="99" t="s">
        <v>580</v>
      </c>
      <c r="F294" s="86" t="n">
        <v>3</v>
      </c>
      <c r="G294" s="86" t="n">
        <v>1</v>
      </c>
      <c r="H294" s="87" t="s">
        <v>579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82</v>
      </c>
      <c r="C295" s="96" t="s">
        <v>583</v>
      </c>
      <c r="D295" s="87" t="s">
        <v>115</v>
      </c>
      <c r="E295" s="96" t="s">
        <v>583</v>
      </c>
      <c r="F295" s="97" t="n">
        <v>2</v>
      </c>
      <c r="G295" s="97" t="n">
        <v>0</v>
      </c>
      <c r="H295" s="95" t="s">
        <v>577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4</v>
      </c>
      <c r="C296" s="99" t="s">
        <v>583</v>
      </c>
      <c r="D296" s="87" t="s">
        <v>115</v>
      </c>
      <c r="E296" s="99" t="s">
        <v>583</v>
      </c>
      <c r="F296" s="86" t="n">
        <v>3</v>
      </c>
      <c r="G296" s="86" t="n">
        <v>1</v>
      </c>
      <c r="H296" s="87" t="s">
        <v>582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5</v>
      </c>
      <c r="C297" s="96" t="s">
        <v>586</v>
      </c>
      <c r="D297" s="87" t="s">
        <v>115</v>
      </c>
      <c r="E297" s="96" t="s">
        <v>586</v>
      </c>
      <c r="F297" s="97" t="n">
        <v>2</v>
      </c>
      <c r="G297" s="97" t="n">
        <v>0</v>
      </c>
      <c r="H297" s="95" t="s">
        <v>577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7</v>
      </c>
      <c r="C298" s="99" t="s">
        <v>586</v>
      </c>
      <c r="D298" s="87" t="s">
        <v>115</v>
      </c>
      <c r="E298" s="99" t="s">
        <v>586</v>
      </c>
      <c r="F298" s="86" t="n">
        <v>3</v>
      </c>
      <c r="G298" s="86" t="n">
        <v>1</v>
      </c>
      <c r="H298" s="87" t="s">
        <v>585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8</v>
      </c>
      <c r="C299" s="96" t="s">
        <v>589</v>
      </c>
      <c r="D299" s="87" t="s">
        <v>115</v>
      </c>
      <c r="E299" s="96" t="s">
        <v>589</v>
      </c>
      <c r="F299" s="97" t="n">
        <v>2</v>
      </c>
      <c r="G299" s="97" t="n">
        <v>0</v>
      </c>
      <c r="H299" s="95" t="s">
        <v>577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90</v>
      </c>
      <c r="C300" s="99" t="s">
        <v>591</v>
      </c>
      <c r="D300" s="87" t="s">
        <v>115</v>
      </c>
      <c r="E300" s="99" t="s">
        <v>591</v>
      </c>
      <c r="F300" s="86" t="n">
        <v>3</v>
      </c>
      <c r="G300" s="86" t="n">
        <v>1</v>
      </c>
      <c r="H300" s="87" t="s">
        <v>588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92</v>
      </c>
      <c r="C301" s="99" t="s">
        <v>593</v>
      </c>
      <c r="D301" s="87" t="s">
        <v>115</v>
      </c>
      <c r="E301" s="99" t="s">
        <v>593</v>
      </c>
      <c r="F301" s="86" t="n">
        <v>3</v>
      </c>
      <c r="G301" s="86" t="n">
        <v>1</v>
      </c>
      <c r="H301" s="87" t="s">
        <v>588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4</v>
      </c>
      <c r="C302" s="99" t="s">
        <v>595</v>
      </c>
      <c r="D302" s="87" t="s">
        <v>115</v>
      </c>
      <c r="E302" s="99" t="s">
        <v>595</v>
      </c>
      <c r="F302" s="86" t="n">
        <v>3</v>
      </c>
      <c r="G302" s="86" t="n">
        <v>1</v>
      </c>
      <c r="H302" s="87" t="s">
        <v>588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6</v>
      </c>
      <c r="C303" s="99" t="s">
        <v>597</v>
      </c>
      <c r="D303" s="87" t="s">
        <v>115</v>
      </c>
      <c r="E303" s="99" t="s">
        <v>597</v>
      </c>
      <c r="F303" s="86" t="n">
        <v>3</v>
      </c>
      <c r="G303" s="86" t="n">
        <v>1</v>
      </c>
      <c r="H303" s="87" t="s">
        <v>588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8</v>
      </c>
      <c r="C304" s="99" t="s">
        <v>599</v>
      </c>
      <c r="D304" s="87" t="s">
        <v>115</v>
      </c>
      <c r="E304" s="99" t="s">
        <v>599</v>
      </c>
      <c r="F304" s="86" t="n">
        <v>3</v>
      </c>
      <c r="G304" s="86" t="n">
        <v>1</v>
      </c>
      <c r="H304" s="87" t="s">
        <v>588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600</v>
      </c>
      <c r="C305" s="99" t="s">
        <v>601</v>
      </c>
      <c r="D305" s="87" t="s">
        <v>115</v>
      </c>
      <c r="E305" s="99" t="s">
        <v>601</v>
      </c>
      <c r="F305" s="86" t="n">
        <v>3</v>
      </c>
      <c r="G305" s="86" t="n">
        <v>1</v>
      </c>
      <c r="H305" s="87" t="s">
        <v>588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602</v>
      </c>
      <c r="C306" s="99" t="s">
        <v>603</v>
      </c>
      <c r="D306" s="87" t="s">
        <v>115</v>
      </c>
      <c r="E306" s="99" t="s">
        <v>603</v>
      </c>
      <c r="F306" s="86" t="n">
        <v>3</v>
      </c>
      <c r="G306" s="86" t="n">
        <v>1</v>
      </c>
      <c r="H306" s="87" t="s">
        <v>588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4</v>
      </c>
      <c r="C307" s="99" t="s">
        <v>605</v>
      </c>
      <c r="D307" s="87" t="s">
        <v>115</v>
      </c>
      <c r="E307" s="99" t="s">
        <v>605</v>
      </c>
      <c r="F307" s="86" t="n">
        <v>3</v>
      </c>
      <c r="G307" s="86" t="n">
        <v>1</v>
      </c>
      <c r="H307" s="87" t="s">
        <v>588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6</v>
      </c>
      <c r="C308" s="96" t="s">
        <v>607</v>
      </c>
      <c r="D308" s="87" t="s">
        <v>115</v>
      </c>
      <c r="E308" s="96" t="s">
        <v>607</v>
      </c>
      <c r="F308" s="97" t="n">
        <v>2</v>
      </c>
      <c r="G308" s="97" t="n">
        <v>0</v>
      </c>
      <c r="H308" s="95" t="s">
        <v>577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8</v>
      </c>
      <c r="C309" s="99" t="s">
        <v>607</v>
      </c>
      <c r="D309" s="87" t="s">
        <v>115</v>
      </c>
      <c r="E309" s="99" t="s">
        <v>607</v>
      </c>
      <c r="F309" s="86" t="n">
        <v>3</v>
      </c>
      <c r="G309" s="86" t="n">
        <v>1</v>
      </c>
      <c r="H309" s="87" t="s">
        <v>606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9</v>
      </c>
      <c r="C310" s="92" t="s">
        <v>610</v>
      </c>
      <c r="D310" s="87" t="s">
        <v>115</v>
      </c>
      <c r="E310" s="92" t="s">
        <v>610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11</v>
      </c>
      <c r="C311" s="96" t="s">
        <v>612</v>
      </c>
      <c r="D311" s="87" t="s">
        <v>115</v>
      </c>
      <c r="E311" s="96" t="s">
        <v>612</v>
      </c>
      <c r="F311" s="97" t="n">
        <v>2</v>
      </c>
      <c r="G311" s="97" t="n">
        <v>0</v>
      </c>
      <c r="H311" s="95" t="s">
        <v>609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3</v>
      </c>
      <c r="C312" s="99" t="s">
        <v>614</v>
      </c>
      <c r="D312" s="87" t="s">
        <v>115</v>
      </c>
      <c r="E312" s="99" t="s">
        <v>614</v>
      </c>
      <c r="F312" s="86" t="n">
        <v>3</v>
      </c>
      <c r="G312" s="86" t="n">
        <v>1</v>
      </c>
      <c r="H312" s="87" t="s">
        <v>611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5</v>
      </c>
      <c r="C313" s="99" t="s">
        <v>616</v>
      </c>
      <c r="D313" s="87" t="s">
        <v>115</v>
      </c>
      <c r="E313" s="99" t="s">
        <v>616</v>
      </c>
      <c r="F313" s="86" t="n">
        <v>3</v>
      </c>
      <c r="G313" s="86" t="n">
        <v>1</v>
      </c>
      <c r="H313" s="87" t="s">
        <v>611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7</v>
      </c>
      <c r="C314" s="99" t="s">
        <v>618</v>
      </c>
      <c r="D314" s="87" t="s">
        <v>115</v>
      </c>
      <c r="E314" s="99" t="s">
        <v>618</v>
      </c>
      <c r="F314" s="86" t="n">
        <v>3</v>
      </c>
      <c r="G314" s="86" t="n">
        <v>1</v>
      </c>
      <c r="H314" s="87" t="s">
        <v>611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9</v>
      </c>
      <c r="C315" s="99" t="s">
        <v>620</v>
      </c>
      <c r="D315" s="87" t="s">
        <v>115</v>
      </c>
      <c r="E315" s="99" t="s">
        <v>620</v>
      </c>
      <c r="F315" s="86" t="n">
        <v>3</v>
      </c>
      <c r="G315" s="86" t="n">
        <v>1</v>
      </c>
      <c r="H315" s="87" t="s">
        <v>611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21</v>
      </c>
      <c r="C316" s="99" t="s">
        <v>622</v>
      </c>
      <c r="D316" s="87" t="s">
        <v>115</v>
      </c>
      <c r="E316" s="99" t="s">
        <v>622</v>
      </c>
      <c r="F316" s="86" t="n">
        <v>3</v>
      </c>
      <c r="G316" s="86" t="n">
        <v>1</v>
      </c>
      <c r="H316" s="87" t="s">
        <v>611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3</v>
      </c>
      <c r="C317" s="99" t="s">
        <v>624</v>
      </c>
      <c r="D317" s="87" t="s">
        <v>115</v>
      </c>
      <c r="E317" s="99" t="s">
        <v>624</v>
      </c>
      <c r="F317" s="86" t="n">
        <v>3</v>
      </c>
      <c r="G317" s="86" t="n">
        <v>1</v>
      </c>
      <c r="H317" s="87" t="s">
        <v>611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5</v>
      </c>
      <c r="C318" s="99" t="s">
        <v>626</v>
      </c>
      <c r="D318" s="87" t="s">
        <v>115</v>
      </c>
      <c r="E318" s="99" t="s">
        <v>626</v>
      </c>
      <c r="F318" s="86" t="n">
        <v>3</v>
      </c>
      <c r="G318" s="86" t="n">
        <v>1</v>
      </c>
      <c r="H318" s="87" t="s">
        <v>611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7</v>
      </c>
      <c r="C319" s="99" t="s">
        <v>628</v>
      </c>
      <c r="D319" s="87" t="s">
        <v>115</v>
      </c>
      <c r="E319" s="99" t="s">
        <v>628</v>
      </c>
      <c r="F319" s="86" t="n">
        <v>3</v>
      </c>
      <c r="G319" s="86" t="n">
        <v>1</v>
      </c>
      <c r="H319" s="87" t="s">
        <v>611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9</v>
      </c>
      <c r="C320" s="99" t="s">
        <v>630</v>
      </c>
      <c r="D320" s="87" t="s">
        <v>115</v>
      </c>
      <c r="E320" s="99" t="s">
        <v>630</v>
      </c>
      <c r="F320" s="86" t="n">
        <v>3</v>
      </c>
      <c r="G320" s="86" t="n">
        <v>1</v>
      </c>
      <c r="H320" s="87" t="s">
        <v>611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31</v>
      </c>
      <c r="C321" s="96" t="s">
        <v>632</v>
      </c>
      <c r="D321" s="87" t="s">
        <v>115</v>
      </c>
      <c r="E321" s="96" t="s">
        <v>632</v>
      </c>
      <c r="F321" s="97" t="n">
        <v>2</v>
      </c>
      <c r="G321" s="97" t="n">
        <v>0</v>
      </c>
      <c r="H321" s="95" t="s">
        <v>609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3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31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4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31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5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31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6</v>
      </c>
      <c r="C325" s="99" t="s">
        <v>637</v>
      </c>
      <c r="D325" s="87" t="s">
        <v>115</v>
      </c>
      <c r="E325" s="99" t="s">
        <v>637</v>
      </c>
      <c r="F325" s="86" t="n">
        <v>3</v>
      </c>
      <c r="G325" s="86" t="n">
        <v>1</v>
      </c>
      <c r="H325" s="87" t="s">
        <v>631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8</v>
      </c>
      <c r="C326" s="99" t="s">
        <v>639</v>
      </c>
      <c r="D326" s="87" t="s">
        <v>115</v>
      </c>
      <c r="E326" s="99" t="s">
        <v>639</v>
      </c>
      <c r="F326" s="86" t="n">
        <v>3</v>
      </c>
      <c r="G326" s="86" t="n">
        <v>1</v>
      </c>
      <c r="H326" s="87" t="s">
        <v>631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40</v>
      </c>
      <c r="C327" s="99" t="s">
        <v>641</v>
      </c>
      <c r="D327" s="87" t="s">
        <v>115</v>
      </c>
      <c r="E327" s="99" t="s">
        <v>641</v>
      </c>
      <c r="F327" s="86" t="n">
        <v>3</v>
      </c>
      <c r="G327" s="86" t="n">
        <v>1</v>
      </c>
      <c r="H327" s="87" t="s">
        <v>631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42</v>
      </c>
      <c r="C328" s="99" t="s">
        <v>643</v>
      </c>
      <c r="D328" s="87" t="s">
        <v>115</v>
      </c>
      <c r="E328" s="99" t="s">
        <v>643</v>
      </c>
      <c r="F328" s="86" t="n">
        <v>3</v>
      </c>
      <c r="G328" s="86" t="n">
        <v>1</v>
      </c>
      <c r="H328" s="87" t="s">
        <v>631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4</v>
      </c>
      <c r="C329" s="99" t="s">
        <v>645</v>
      </c>
      <c r="D329" s="87" t="s">
        <v>115</v>
      </c>
      <c r="E329" s="99" t="s">
        <v>645</v>
      </c>
      <c r="F329" s="86" t="n">
        <v>3</v>
      </c>
      <c r="G329" s="86" t="n">
        <v>1</v>
      </c>
      <c r="H329" s="87" t="s">
        <v>631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6</v>
      </c>
      <c r="C330" s="99" t="s">
        <v>647</v>
      </c>
      <c r="D330" s="87" t="s">
        <v>115</v>
      </c>
      <c r="E330" s="99" t="s">
        <v>647</v>
      </c>
      <c r="F330" s="86" t="n">
        <v>3</v>
      </c>
      <c r="G330" s="86" t="n">
        <v>1</v>
      </c>
      <c r="H330" s="87" t="s">
        <v>631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8</v>
      </c>
      <c r="C331" s="99" t="s">
        <v>649</v>
      </c>
      <c r="D331" s="87" t="s">
        <v>115</v>
      </c>
      <c r="E331" s="99" t="s">
        <v>649</v>
      </c>
      <c r="F331" s="86" t="n">
        <v>3</v>
      </c>
      <c r="G331" s="86" t="n">
        <v>1</v>
      </c>
      <c r="H331" s="87" t="s">
        <v>631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50</v>
      </c>
      <c r="C332" s="99" t="s">
        <v>651</v>
      </c>
      <c r="D332" s="87" t="s">
        <v>115</v>
      </c>
      <c r="E332" s="99" t="s">
        <v>651</v>
      </c>
      <c r="F332" s="86" t="n">
        <v>3</v>
      </c>
      <c r="G332" s="86" t="n">
        <v>1</v>
      </c>
      <c r="H332" s="87" t="s">
        <v>631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52</v>
      </c>
      <c r="C333" s="99" t="s">
        <v>653</v>
      </c>
      <c r="D333" s="87" t="s">
        <v>115</v>
      </c>
      <c r="E333" s="99" t="s">
        <v>653</v>
      </c>
      <c r="F333" s="86" t="n">
        <v>3</v>
      </c>
      <c r="G333" s="86" t="n">
        <v>1</v>
      </c>
      <c r="H333" s="87" t="s">
        <v>631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4</v>
      </c>
      <c r="C334" s="99" t="s">
        <v>655</v>
      </c>
      <c r="D334" s="87" t="s">
        <v>115</v>
      </c>
      <c r="E334" s="99" t="s">
        <v>655</v>
      </c>
      <c r="F334" s="86" t="n">
        <v>3</v>
      </c>
      <c r="G334" s="86" t="n">
        <v>1</v>
      </c>
      <c r="H334" s="87" t="s">
        <v>631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6</v>
      </c>
      <c r="C335" s="99" t="s">
        <v>657</v>
      </c>
      <c r="D335" s="87" t="s">
        <v>115</v>
      </c>
      <c r="E335" s="99" t="s">
        <v>657</v>
      </c>
      <c r="F335" s="86" t="n">
        <v>3</v>
      </c>
      <c r="G335" s="86" t="n">
        <v>1</v>
      </c>
      <c r="H335" s="87" t="s">
        <v>631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8</v>
      </c>
      <c r="C336" s="99" t="s">
        <v>659</v>
      </c>
      <c r="D336" s="87" t="s">
        <v>115</v>
      </c>
      <c r="E336" s="99" t="s">
        <v>659</v>
      </c>
      <c r="F336" s="86" t="n">
        <v>3</v>
      </c>
      <c r="G336" s="86" t="n">
        <v>1</v>
      </c>
      <c r="H336" s="87" t="s">
        <v>631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60</v>
      </c>
      <c r="C337" s="99" t="s">
        <v>661</v>
      </c>
      <c r="D337" s="87" t="s">
        <v>115</v>
      </c>
      <c r="E337" s="99" t="s">
        <v>661</v>
      </c>
      <c r="F337" s="86" t="n">
        <v>3</v>
      </c>
      <c r="G337" s="86" t="n">
        <v>1</v>
      </c>
      <c r="H337" s="87" t="s">
        <v>631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62</v>
      </c>
      <c r="C338" s="99" t="s">
        <v>663</v>
      </c>
      <c r="D338" s="87" t="s">
        <v>115</v>
      </c>
      <c r="E338" s="99" t="s">
        <v>663</v>
      </c>
      <c r="F338" s="86" t="n">
        <v>3</v>
      </c>
      <c r="G338" s="86" t="n">
        <v>1</v>
      </c>
      <c r="H338" s="87" t="s">
        <v>631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4</v>
      </c>
      <c r="C339" s="99" t="s">
        <v>665</v>
      </c>
      <c r="D339" s="87" t="s">
        <v>115</v>
      </c>
      <c r="E339" s="99" t="s">
        <v>665</v>
      </c>
      <c r="F339" s="86" t="n">
        <v>3</v>
      </c>
      <c r="G339" s="86" t="n">
        <v>1</v>
      </c>
      <c r="H339" s="87" t="s">
        <v>631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6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31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7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31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8</v>
      </c>
      <c r="C342" s="99" t="s">
        <v>669</v>
      </c>
      <c r="D342" s="87" t="s">
        <v>115</v>
      </c>
      <c r="E342" s="99" t="s">
        <v>669</v>
      </c>
      <c r="F342" s="86" t="n">
        <v>3</v>
      </c>
      <c r="G342" s="86" t="n">
        <v>1</v>
      </c>
      <c r="H342" s="87" t="s">
        <v>631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70</v>
      </c>
      <c r="C343" s="96" t="s">
        <v>671</v>
      </c>
      <c r="D343" s="87" t="s">
        <v>115</v>
      </c>
      <c r="E343" s="96" t="s">
        <v>671</v>
      </c>
      <c r="F343" s="97" t="n">
        <v>2</v>
      </c>
      <c r="G343" s="97" t="n">
        <v>0</v>
      </c>
      <c r="H343" s="95" t="s">
        <v>609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72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70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3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70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4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70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5</v>
      </c>
      <c r="C347" s="99" t="s">
        <v>676</v>
      </c>
      <c r="D347" s="87" t="s">
        <v>115</v>
      </c>
      <c r="E347" s="99" t="s">
        <v>676</v>
      </c>
      <c r="F347" s="86" t="n">
        <v>3</v>
      </c>
      <c r="G347" s="86" t="n">
        <v>1</v>
      </c>
      <c r="H347" s="87" t="s">
        <v>670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7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70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8</v>
      </c>
      <c r="C349" s="99" t="s">
        <v>679</v>
      </c>
      <c r="D349" s="87" t="s">
        <v>115</v>
      </c>
      <c r="E349" s="99" t="s">
        <v>679</v>
      </c>
      <c r="F349" s="86" t="n">
        <v>3</v>
      </c>
      <c r="G349" s="86" t="n">
        <v>1</v>
      </c>
      <c r="H349" s="87" t="s">
        <v>670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80</v>
      </c>
      <c r="C350" s="96" t="s">
        <v>681</v>
      </c>
      <c r="D350" s="87" t="s">
        <v>115</v>
      </c>
      <c r="E350" s="96" t="s">
        <v>681</v>
      </c>
      <c r="F350" s="97" t="n">
        <v>2</v>
      </c>
      <c r="G350" s="97" t="n">
        <v>0</v>
      </c>
      <c r="H350" s="95" t="s">
        <v>609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82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80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3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80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4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80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5</v>
      </c>
      <c r="C354" s="99" t="s">
        <v>686</v>
      </c>
      <c r="D354" s="87" t="s">
        <v>115</v>
      </c>
      <c r="E354" s="99" t="s">
        <v>686</v>
      </c>
      <c r="F354" s="86" t="n">
        <v>3</v>
      </c>
      <c r="G354" s="86" t="n">
        <v>1</v>
      </c>
      <c r="H354" s="87" t="s">
        <v>680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7</v>
      </c>
      <c r="C355" s="99" t="s">
        <v>688</v>
      </c>
      <c r="D355" s="87" t="s">
        <v>115</v>
      </c>
      <c r="E355" s="99" t="s">
        <v>688</v>
      </c>
      <c r="F355" s="86" t="n">
        <v>3</v>
      </c>
      <c r="G355" s="86" t="n">
        <v>1</v>
      </c>
      <c r="H355" s="87" t="s">
        <v>680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9</v>
      </c>
      <c r="C356" s="99" t="s">
        <v>690</v>
      </c>
      <c r="D356" s="87" t="s">
        <v>115</v>
      </c>
      <c r="E356" s="99" t="s">
        <v>690</v>
      </c>
      <c r="F356" s="86" t="n">
        <v>3</v>
      </c>
      <c r="G356" s="86" t="n">
        <v>1</v>
      </c>
      <c r="H356" s="87" t="s">
        <v>680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91</v>
      </c>
      <c r="C357" s="99" t="s">
        <v>692</v>
      </c>
      <c r="D357" s="87" t="s">
        <v>115</v>
      </c>
      <c r="E357" s="99" t="s">
        <v>692</v>
      </c>
      <c r="F357" s="86" t="n">
        <v>3</v>
      </c>
      <c r="G357" s="86" t="n">
        <v>1</v>
      </c>
      <c r="H357" s="87" t="s">
        <v>680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3</v>
      </c>
      <c r="C358" s="99" t="s">
        <v>694</v>
      </c>
      <c r="D358" s="87" t="s">
        <v>115</v>
      </c>
      <c r="E358" s="99" t="s">
        <v>694</v>
      </c>
      <c r="F358" s="86" t="n">
        <v>3</v>
      </c>
      <c r="G358" s="86" t="n">
        <v>1</v>
      </c>
      <c r="H358" s="87" t="s">
        <v>680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5</v>
      </c>
      <c r="C359" s="99" t="s">
        <v>696</v>
      </c>
      <c r="D359" s="87" t="s">
        <v>115</v>
      </c>
      <c r="E359" s="99" t="s">
        <v>696</v>
      </c>
      <c r="F359" s="86" t="n">
        <v>3</v>
      </c>
      <c r="G359" s="86" t="n">
        <v>1</v>
      </c>
      <c r="H359" s="87" t="s">
        <v>680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7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80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8</v>
      </c>
      <c r="C361" s="99" t="s">
        <v>699</v>
      </c>
      <c r="D361" s="87" t="s">
        <v>115</v>
      </c>
      <c r="E361" s="99" t="s">
        <v>699</v>
      </c>
      <c r="F361" s="86" t="n">
        <v>3</v>
      </c>
      <c r="G361" s="86" t="n">
        <v>1</v>
      </c>
      <c r="H361" s="87" t="s">
        <v>680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700</v>
      </c>
      <c r="C362" s="96" t="s">
        <v>701</v>
      </c>
      <c r="D362" s="87" t="s">
        <v>115</v>
      </c>
      <c r="E362" s="96" t="s">
        <v>701</v>
      </c>
      <c r="F362" s="97" t="n">
        <v>2</v>
      </c>
      <c r="G362" s="97" t="n">
        <v>0</v>
      </c>
      <c r="H362" s="95" t="s">
        <v>609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702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700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3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700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4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700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5</v>
      </c>
      <c r="C366" s="99" t="s">
        <v>706</v>
      </c>
      <c r="D366" s="87" t="s">
        <v>115</v>
      </c>
      <c r="E366" s="99" t="s">
        <v>706</v>
      </c>
      <c r="F366" s="86" t="n">
        <v>3</v>
      </c>
      <c r="G366" s="86" t="n">
        <v>1</v>
      </c>
      <c r="H366" s="87" t="s">
        <v>700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7</v>
      </c>
      <c r="C367" s="99" t="s">
        <v>708</v>
      </c>
      <c r="D367" s="87" t="s">
        <v>115</v>
      </c>
      <c r="E367" s="99" t="s">
        <v>708</v>
      </c>
      <c r="F367" s="86" t="n">
        <v>3</v>
      </c>
      <c r="G367" s="86" t="n">
        <v>1</v>
      </c>
      <c r="H367" s="87" t="s">
        <v>700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9</v>
      </c>
      <c r="C368" s="99" t="s">
        <v>710</v>
      </c>
      <c r="D368" s="87" t="s">
        <v>115</v>
      </c>
      <c r="E368" s="99" t="s">
        <v>710</v>
      </c>
      <c r="F368" s="86" t="n">
        <v>3</v>
      </c>
      <c r="G368" s="86" t="n">
        <v>1</v>
      </c>
      <c r="H368" s="87" t="s">
        <v>700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11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700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12</v>
      </c>
      <c r="C370" s="99" t="s">
        <v>713</v>
      </c>
      <c r="D370" s="87" t="s">
        <v>115</v>
      </c>
      <c r="E370" s="99" t="s">
        <v>713</v>
      </c>
      <c r="F370" s="86" t="n">
        <v>3</v>
      </c>
      <c r="G370" s="86" t="n">
        <v>1</v>
      </c>
      <c r="H370" s="87" t="s">
        <v>700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4</v>
      </c>
      <c r="C371" s="96" t="s">
        <v>715</v>
      </c>
      <c r="D371" s="87" t="s">
        <v>115</v>
      </c>
      <c r="E371" s="96" t="s">
        <v>715</v>
      </c>
      <c r="F371" s="97" t="n">
        <v>2</v>
      </c>
      <c r="G371" s="97" t="n">
        <v>0</v>
      </c>
      <c r="H371" s="95" t="s">
        <v>609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6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4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7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4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8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4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9</v>
      </c>
      <c r="C375" s="99" t="s">
        <v>720</v>
      </c>
      <c r="D375" s="87" t="s">
        <v>115</v>
      </c>
      <c r="E375" s="99" t="s">
        <v>720</v>
      </c>
      <c r="F375" s="86" t="n">
        <v>3</v>
      </c>
      <c r="G375" s="86" t="n">
        <v>1</v>
      </c>
      <c r="H375" s="87" t="s">
        <v>714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21</v>
      </c>
      <c r="C376" s="99" t="s">
        <v>722</v>
      </c>
      <c r="D376" s="87" t="s">
        <v>115</v>
      </c>
      <c r="E376" s="99" t="s">
        <v>722</v>
      </c>
      <c r="F376" s="86" t="n">
        <v>3</v>
      </c>
      <c r="G376" s="86" t="n">
        <v>1</v>
      </c>
      <c r="H376" s="87" t="s">
        <v>714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3</v>
      </c>
      <c r="C377" s="99" t="s">
        <v>724</v>
      </c>
      <c r="D377" s="87" t="s">
        <v>115</v>
      </c>
      <c r="E377" s="99" t="s">
        <v>724</v>
      </c>
      <c r="F377" s="86" t="n">
        <v>3</v>
      </c>
      <c r="G377" s="86" t="n">
        <v>1</v>
      </c>
      <c r="H377" s="87" t="s">
        <v>714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5</v>
      </c>
      <c r="C378" s="99" t="s">
        <v>726</v>
      </c>
      <c r="D378" s="87" t="s">
        <v>115</v>
      </c>
      <c r="E378" s="99" t="s">
        <v>726</v>
      </c>
      <c r="F378" s="86" t="n">
        <v>3</v>
      </c>
      <c r="G378" s="86" t="n">
        <v>1</v>
      </c>
      <c r="H378" s="87" t="s">
        <v>714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7</v>
      </c>
      <c r="C379" s="99" t="s">
        <v>728</v>
      </c>
      <c r="D379" s="87" t="s">
        <v>115</v>
      </c>
      <c r="E379" s="99" t="s">
        <v>728</v>
      </c>
      <c r="F379" s="86" t="n">
        <v>3</v>
      </c>
      <c r="G379" s="86" t="n">
        <v>1</v>
      </c>
      <c r="H379" s="87" t="s">
        <v>714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9</v>
      </c>
      <c r="C380" s="99" t="s">
        <v>730</v>
      </c>
      <c r="D380" s="87" t="s">
        <v>115</v>
      </c>
      <c r="E380" s="99" t="s">
        <v>730</v>
      </c>
      <c r="F380" s="86" t="n">
        <v>3</v>
      </c>
      <c r="G380" s="86" t="n">
        <v>1</v>
      </c>
      <c r="H380" s="87" t="s">
        <v>714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31</v>
      </c>
      <c r="C381" s="99" t="s">
        <v>732</v>
      </c>
      <c r="D381" s="87" t="s">
        <v>115</v>
      </c>
      <c r="E381" s="99" t="s">
        <v>732</v>
      </c>
      <c r="F381" s="86" t="n">
        <v>3</v>
      </c>
      <c r="G381" s="86" t="n">
        <v>1</v>
      </c>
      <c r="H381" s="87" t="s">
        <v>714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3</v>
      </c>
      <c r="C382" s="99" t="s">
        <v>734</v>
      </c>
      <c r="D382" s="87" t="s">
        <v>115</v>
      </c>
      <c r="E382" s="99" t="s">
        <v>734</v>
      </c>
      <c r="F382" s="86" t="n">
        <v>3</v>
      </c>
      <c r="G382" s="86" t="n">
        <v>1</v>
      </c>
      <c r="H382" s="87" t="s">
        <v>714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5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4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6</v>
      </c>
      <c r="C384" s="99" t="s">
        <v>737</v>
      </c>
      <c r="D384" s="87" t="s">
        <v>115</v>
      </c>
      <c r="E384" s="99" t="s">
        <v>737</v>
      </c>
      <c r="F384" s="86" t="n">
        <v>3</v>
      </c>
      <c r="G384" s="86" t="n">
        <v>1</v>
      </c>
      <c r="H384" s="87" t="s">
        <v>714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8</v>
      </c>
      <c r="C385" s="96" t="s">
        <v>739</v>
      </c>
      <c r="D385" s="87" t="s">
        <v>115</v>
      </c>
      <c r="E385" s="96" t="s">
        <v>739</v>
      </c>
      <c r="F385" s="97" t="n">
        <v>2</v>
      </c>
      <c r="G385" s="97" t="n">
        <v>0</v>
      </c>
      <c r="H385" s="95" t="s">
        <v>609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40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8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41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8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42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8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3</v>
      </c>
      <c r="C389" s="99" t="s">
        <v>744</v>
      </c>
      <c r="D389" s="87" t="s">
        <v>115</v>
      </c>
      <c r="E389" s="99" t="s">
        <v>744</v>
      </c>
      <c r="F389" s="86" t="n">
        <v>3</v>
      </c>
      <c r="G389" s="86" t="n">
        <v>1</v>
      </c>
      <c r="H389" s="87" t="s">
        <v>738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5</v>
      </c>
      <c r="C390" s="99" t="s">
        <v>746</v>
      </c>
      <c r="D390" s="87" t="s">
        <v>115</v>
      </c>
      <c r="E390" s="99" t="s">
        <v>746</v>
      </c>
      <c r="F390" s="86" t="n">
        <v>3</v>
      </c>
      <c r="G390" s="86" t="n">
        <v>1</v>
      </c>
      <c r="H390" s="87" t="s">
        <v>738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7</v>
      </c>
      <c r="C391" s="99" t="s">
        <v>748</v>
      </c>
      <c r="D391" s="87" t="s">
        <v>115</v>
      </c>
      <c r="E391" s="99" t="s">
        <v>748</v>
      </c>
      <c r="F391" s="86" t="n">
        <v>3</v>
      </c>
      <c r="G391" s="86" t="n">
        <v>1</v>
      </c>
      <c r="H391" s="87" t="s">
        <v>738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9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8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50</v>
      </c>
      <c r="C393" s="99" t="s">
        <v>751</v>
      </c>
      <c r="D393" s="87" t="s">
        <v>115</v>
      </c>
      <c r="E393" s="99" t="s">
        <v>751</v>
      </c>
      <c r="F393" s="86" t="n">
        <v>3</v>
      </c>
      <c r="G393" s="86" t="n">
        <v>1</v>
      </c>
      <c r="H393" s="87" t="s">
        <v>738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52</v>
      </c>
      <c r="C394" s="96" t="s">
        <v>753</v>
      </c>
      <c r="D394" s="87" t="s">
        <v>115</v>
      </c>
      <c r="E394" s="96" t="s">
        <v>753</v>
      </c>
      <c r="F394" s="97" t="n">
        <v>2</v>
      </c>
      <c r="G394" s="97" t="n">
        <v>0</v>
      </c>
      <c r="H394" s="95" t="s">
        <v>609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4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52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5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52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6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52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7</v>
      </c>
      <c r="C398" s="99" t="s">
        <v>758</v>
      </c>
      <c r="D398" s="87" t="s">
        <v>115</v>
      </c>
      <c r="E398" s="99" t="s">
        <v>758</v>
      </c>
      <c r="F398" s="86" t="n">
        <v>3</v>
      </c>
      <c r="G398" s="86" t="n">
        <v>1</v>
      </c>
      <c r="H398" s="87" t="s">
        <v>752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9</v>
      </c>
      <c r="C399" s="99" t="s">
        <v>760</v>
      </c>
      <c r="D399" s="87" t="s">
        <v>115</v>
      </c>
      <c r="E399" s="99" t="s">
        <v>760</v>
      </c>
      <c r="F399" s="86" t="n">
        <v>3</v>
      </c>
      <c r="G399" s="86" t="n">
        <v>1</v>
      </c>
      <c r="H399" s="87" t="s">
        <v>752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61</v>
      </c>
      <c r="C400" s="99" t="s">
        <v>762</v>
      </c>
      <c r="D400" s="87" t="s">
        <v>115</v>
      </c>
      <c r="E400" s="99" t="s">
        <v>762</v>
      </c>
      <c r="F400" s="86" t="n">
        <v>3</v>
      </c>
      <c r="G400" s="86" t="n">
        <v>1</v>
      </c>
      <c r="H400" s="87" t="s">
        <v>752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3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52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4</v>
      </c>
      <c r="C402" s="99" t="s">
        <v>765</v>
      </c>
      <c r="D402" s="87" t="s">
        <v>115</v>
      </c>
      <c r="E402" s="99" t="s">
        <v>765</v>
      </c>
      <c r="F402" s="86" t="n">
        <v>3</v>
      </c>
      <c r="G402" s="86" t="n">
        <v>1</v>
      </c>
      <c r="H402" s="87" t="s">
        <v>752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6</v>
      </c>
      <c r="C403" s="96" t="s">
        <v>767</v>
      </c>
      <c r="D403" s="87" t="s">
        <v>115</v>
      </c>
      <c r="E403" s="96" t="s">
        <v>767</v>
      </c>
      <c r="F403" s="97" t="n">
        <v>2</v>
      </c>
      <c r="G403" s="97" t="n">
        <v>0</v>
      </c>
      <c r="H403" s="95" t="s">
        <v>609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8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6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9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6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70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6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71</v>
      </c>
      <c r="C407" s="99" t="s">
        <v>772</v>
      </c>
      <c r="D407" s="87" t="s">
        <v>115</v>
      </c>
      <c r="E407" s="99" t="s">
        <v>772</v>
      </c>
      <c r="F407" s="86" t="n">
        <v>3</v>
      </c>
      <c r="G407" s="86" t="n">
        <v>1</v>
      </c>
      <c r="H407" s="87" t="s">
        <v>766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3</v>
      </c>
      <c r="C408" s="99" t="s">
        <v>774</v>
      </c>
      <c r="D408" s="87" t="s">
        <v>115</v>
      </c>
      <c r="E408" s="99" t="s">
        <v>774</v>
      </c>
      <c r="F408" s="86" t="n">
        <v>3</v>
      </c>
      <c r="G408" s="86" t="n">
        <v>1</v>
      </c>
      <c r="H408" s="87" t="s">
        <v>766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5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6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6</v>
      </c>
      <c r="C410" s="99" t="s">
        <v>777</v>
      </c>
      <c r="D410" s="87" t="s">
        <v>115</v>
      </c>
      <c r="E410" s="99" t="s">
        <v>777</v>
      </c>
      <c r="F410" s="86" t="n">
        <v>3</v>
      </c>
      <c r="G410" s="86" t="n">
        <v>1</v>
      </c>
      <c r="H410" s="87" t="s">
        <v>766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8</v>
      </c>
      <c r="C411" s="96" t="s">
        <v>779</v>
      </c>
      <c r="D411" s="87" t="s">
        <v>115</v>
      </c>
      <c r="E411" s="96" t="s">
        <v>779</v>
      </c>
      <c r="F411" s="97" t="n">
        <v>2</v>
      </c>
      <c r="G411" s="97" t="n">
        <v>0</v>
      </c>
      <c r="H411" s="95" t="s">
        <v>609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80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8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81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8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82</v>
      </c>
      <c r="C414" s="99" t="s">
        <v>783</v>
      </c>
      <c r="D414" s="87" t="s">
        <v>115</v>
      </c>
      <c r="E414" s="99" t="s">
        <v>783</v>
      </c>
      <c r="F414" s="86" t="n">
        <v>3</v>
      </c>
      <c r="G414" s="86" t="n">
        <v>1</v>
      </c>
      <c r="H414" s="87" t="s">
        <v>778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4</v>
      </c>
      <c r="C415" s="99" t="s">
        <v>785</v>
      </c>
      <c r="D415" s="87" t="s">
        <v>115</v>
      </c>
      <c r="E415" s="99" t="s">
        <v>785</v>
      </c>
      <c r="F415" s="86" t="n">
        <v>3</v>
      </c>
      <c r="G415" s="86" t="n">
        <v>1</v>
      </c>
      <c r="H415" s="87" t="s">
        <v>778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6</v>
      </c>
      <c r="C416" s="99" t="s">
        <v>787</v>
      </c>
      <c r="D416" s="87" t="s">
        <v>115</v>
      </c>
      <c r="E416" s="99" t="s">
        <v>787</v>
      </c>
      <c r="F416" s="86" t="n">
        <v>3</v>
      </c>
      <c r="G416" s="86" t="n">
        <v>1</v>
      </c>
      <c r="H416" s="87" t="s">
        <v>778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8</v>
      </c>
      <c r="C417" s="99" t="s">
        <v>661</v>
      </c>
      <c r="D417" s="87" t="s">
        <v>115</v>
      </c>
      <c r="E417" s="99" t="s">
        <v>661</v>
      </c>
      <c r="F417" s="86" t="n">
        <v>3</v>
      </c>
      <c r="G417" s="86" t="n">
        <v>1</v>
      </c>
      <c r="H417" s="87" t="s">
        <v>778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9</v>
      </c>
      <c r="C418" s="99" t="s">
        <v>790</v>
      </c>
      <c r="D418" s="87" t="s">
        <v>115</v>
      </c>
      <c r="E418" s="99" t="s">
        <v>790</v>
      </c>
      <c r="F418" s="86" t="n">
        <v>3</v>
      </c>
      <c r="G418" s="86" t="n">
        <v>1</v>
      </c>
      <c r="H418" s="87" t="s">
        <v>778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91</v>
      </c>
      <c r="C419" s="96" t="s">
        <v>792</v>
      </c>
      <c r="D419" s="87" t="s">
        <v>115</v>
      </c>
      <c r="E419" s="96" t="s">
        <v>792</v>
      </c>
      <c r="F419" s="97" t="n">
        <v>2</v>
      </c>
      <c r="G419" s="97" t="n">
        <v>0</v>
      </c>
      <c r="H419" s="95" t="s">
        <v>609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3</v>
      </c>
      <c r="C420" s="99" t="s">
        <v>794</v>
      </c>
      <c r="D420" s="87" t="s">
        <v>115</v>
      </c>
      <c r="E420" s="99" t="s">
        <v>794</v>
      </c>
      <c r="F420" s="86" t="n">
        <v>3</v>
      </c>
      <c r="G420" s="86" t="n">
        <v>1</v>
      </c>
      <c r="H420" s="87" t="s">
        <v>791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5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91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6</v>
      </c>
      <c r="C422" s="99" t="s">
        <v>797</v>
      </c>
      <c r="D422" s="87" t="s">
        <v>115</v>
      </c>
      <c r="E422" s="99" t="s">
        <v>797</v>
      </c>
      <c r="F422" s="86" t="n">
        <v>3</v>
      </c>
      <c r="G422" s="86" t="n">
        <v>1</v>
      </c>
      <c r="H422" s="87" t="s">
        <v>791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8</v>
      </c>
      <c r="C423" s="99" t="s">
        <v>799</v>
      </c>
      <c r="D423" s="87" t="s">
        <v>115</v>
      </c>
      <c r="E423" s="99" t="s">
        <v>799</v>
      </c>
      <c r="F423" s="86" t="n">
        <v>3</v>
      </c>
      <c r="G423" s="86" t="n">
        <v>1</v>
      </c>
      <c r="H423" s="87" t="s">
        <v>791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800</v>
      </c>
      <c r="C424" s="99" t="s">
        <v>801</v>
      </c>
      <c r="D424" s="87" t="s">
        <v>115</v>
      </c>
      <c r="E424" s="99" t="s">
        <v>801</v>
      </c>
      <c r="F424" s="86" t="n">
        <v>3</v>
      </c>
      <c r="G424" s="86" t="n">
        <v>1</v>
      </c>
      <c r="H424" s="87" t="s">
        <v>791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802</v>
      </c>
      <c r="C425" s="99" t="s">
        <v>803</v>
      </c>
      <c r="D425" s="87" t="s">
        <v>115</v>
      </c>
      <c r="E425" s="99" t="s">
        <v>803</v>
      </c>
      <c r="F425" s="86" t="n">
        <v>3</v>
      </c>
      <c r="G425" s="86" t="n">
        <v>1</v>
      </c>
      <c r="H425" s="87" t="s">
        <v>791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4</v>
      </c>
      <c r="C426" s="99" t="s">
        <v>805</v>
      </c>
      <c r="D426" s="87" t="s">
        <v>115</v>
      </c>
      <c r="E426" s="99" t="s">
        <v>805</v>
      </c>
      <c r="F426" s="86" t="n">
        <v>3</v>
      </c>
      <c r="G426" s="86" t="n">
        <v>1</v>
      </c>
      <c r="H426" s="87" t="s">
        <v>791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6</v>
      </c>
      <c r="C427" s="99" t="s">
        <v>807</v>
      </c>
      <c r="D427" s="87" t="s">
        <v>115</v>
      </c>
      <c r="E427" s="99" t="s">
        <v>807</v>
      </c>
      <c r="F427" s="86" t="n">
        <v>3</v>
      </c>
      <c r="G427" s="86" t="n">
        <v>1</v>
      </c>
      <c r="H427" s="87" t="s">
        <v>791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8</v>
      </c>
      <c r="C428" s="96" t="s">
        <v>809</v>
      </c>
      <c r="D428" s="87" t="s">
        <v>115</v>
      </c>
      <c r="E428" s="96" t="s">
        <v>809</v>
      </c>
      <c r="F428" s="97" t="n">
        <v>2</v>
      </c>
      <c r="G428" s="97" t="n">
        <v>0</v>
      </c>
      <c r="H428" s="95" t="s">
        <v>609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10</v>
      </c>
      <c r="C429" s="99" t="s">
        <v>809</v>
      </c>
      <c r="D429" s="87" t="s">
        <v>115</v>
      </c>
      <c r="E429" s="99" t="s">
        <v>809</v>
      </c>
      <c r="F429" s="86" t="n">
        <v>3</v>
      </c>
      <c r="G429" s="86" t="n">
        <v>1</v>
      </c>
      <c r="H429" s="87" t="s">
        <v>808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11</v>
      </c>
      <c r="C430" s="99" t="s">
        <v>812</v>
      </c>
      <c r="D430" s="87" t="s">
        <v>115</v>
      </c>
      <c r="E430" s="99" t="s">
        <v>812</v>
      </c>
      <c r="F430" s="86" t="n">
        <v>3</v>
      </c>
      <c r="G430" s="86" t="n">
        <v>1</v>
      </c>
      <c r="H430" s="87" t="s">
        <v>808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3</v>
      </c>
      <c r="C431" s="92" t="s">
        <v>814</v>
      </c>
      <c r="D431" s="87" t="s">
        <v>115</v>
      </c>
      <c r="E431" s="92" t="s">
        <v>814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5</v>
      </c>
      <c r="C432" s="96" t="s">
        <v>816</v>
      </c>
      <c r="D432" s="87" t="s">
        <v>115</v>
      </c>
      <c r="E432" s="96" t="s">
        <v>816</v>
      </c>
      <c r="F432" s="97" t="n">
        <v>2</v>
      </c>
      <c r="G432" s="97" t="n">
        <v>0</v>
      </c>
      <c r="H432" s="95" t="s">
        <v>813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7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5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8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5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9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5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20</v>
      </c>
      <c r="C436" s="99" t="s">
        <v>821</v>
      </c>
      <c r="D436" s="87" t="s">
        <v>115</v>
      </c>
      <c r="E436" s="99" t="s">
        <v>821</v>
      </c>
      <c r="F436" s="86" t="n">
        <v>3</v>
      </c>
      <c r="G436" s="86" t="n">
        <v>1</v>
      </c>
      <c r="H436" s="87" t="s">
        <v>815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22</v>
      </c>
      <c r="C437" s="96" t="s">
        <v>823</v>
      </c>
      <c r="D437" s="87" t="s">
        <v>115</v>
      </c>
      <c r="E437" s="96" t="s">
        <v>823</v>
      </c>
      <c r="F437" s="97" t="n">
        <v>2</v>
      </c>
      <c r="G437" s="97" t="n">
        <v>0</v>
      </c>
      <c r="H437" s="95" t="s">
        <v>813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4</v>
      </c>
      <c r="C438" s="99" t="s">
        <v>825</v>
      </c>
      <c r="D438" s="87" t="s">
        <v>115</v>
      </c>
      <c r="E438" s="99" t="s">
        <v>825</v>
      </c>
      <c r="F438" s="86" t="n">
        <v>3</v>
      </c>
      <c r="G438" s="86" t="n">
        <v>1</v>
      </c>
      <c r="H438" s="87" t="s">
        <v>822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6</v>
      </c>
      <c r="C439" s="99" t="s">
        <v>827</v>
      </c>
      <c r="D439" s="87" t="s">
        <v>115</v>
      </c>
      <c r="E439" s="99" t="s">
        <v>827</v>
      </c>
      <c r="F439" s="86" t="n">
        <v>3</v>
      </c>
      <c r="G439" s="86" t="n">
        <v>1</v>
      </c>
      <c r="H439" s="87" t="s">
        <v>822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8</v>
      </c>
      <c r="C440" s="99" t="s">
        <v>829</v>
      </c>
      <c r="D440" s="87" t="s">
        <v>115</v>
      </c>
      <c r="E440" s="99" t="s">
        <v>829</v>
      </c>
      <c r="F440" s="86" t="n">
        <v>3</v>
      </c>
      <c r="G440" s="86" t="n">
        <v>1</v>
      </c>
      <c r="H440" s="87" t="s">
        <v>822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30</v>
      </c>
      <c r="C441" s="99" t="s">
        <v>831</v>
      </c>
      <c r="D441" s="87" t="s">
        <v>115</v>
      </c>
      <c r="E441" s="99" t="s">
        <v>831</v>
      </c>
      <c r="F441" s="86" t="n">
        <v>3</v>
      </c>
      <c r="G441" s="86" t="n">
        <v>1</v>
      </c>
      <c r="H441" s="87" t="s">
        <v>822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32</v>
      </c>
      <c r="C442" s="99" t="s">
        <v>833</v>
      </c>
      <c r="D442" s="87" t="s">
        <v>115</v>
      </c>
      <c r="E442" s="99" t="s">
        <v>833</v>
      </c>
      <c r="F442" s="86" t="n">
        <v>3</v>
      </c>
      <c r="G442" s="86" t="n">
        <v>1</v>
      </c>
      <c r="H442" s="87" t="s">
        <v>822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4</v>
      </c>
      <c r="C443" s="99" t="s">
        <v>835</v>
      </c>
      <c r="D443" s="87" t="s">
        <v>115</v>
      </c>
      <c r="E443" s="99" t="s">
        <v>835</v>
      </c>
      <c r="F443" s="86" t="n">
        <v>3</v>
      </c>
      <c r="G443" s="86" t="n">
        <v>1</v>
      </c>
      <c r="H443" s="87" t="s">
        <v>822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6</v>
      </c>
      <c r="C444" s="99" t="s">
        <v>837</v>
      </c>
      <c r="D444" s="87" t="s">
        <v>115</v>
      </c>
      <c r="E444" s="99" t="s">
        <v>837</v>
      </c>
      <c r="F444" s="86" t="n">
        <v>3</v>
      </c>
      <c r="G444" s="86" t="n">
        <v>1</v>
      </c>
      <c r="H444" s="87" t="s">
        <v>822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8</v>
      </c>
      <c r="C445" s="99" t="s">
        <v>839</v>
      </c>
      <c r="D445" s="87" t="s">
        <v>115</v>
      </c>
      <c r="E445" s="99" t="s">
        <v>839</v>
      </c>
      <c r="F445" s="86" t="n">
        <v>3</v>
      </c>
      <c r="G445" s="86" t="n">
        <v>1</v>
      </c>
      <c r="H445" s="87" t="s">
        <v>822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40</v>
      </c>
      <c r="C446" s="96" t="s">
        <v>841</v>
      </c>
      <c r="D446" s="87" t="s">
        <v>115</v>
      </c>
      <c r="E446" s="96" t="s">
        <v>841</v>
      </c>
      <c r="F446" s="97" t="n">
        <v>2</v>
      </c>
      <c r="G446" s="97" t="n">
        <v>0</v>
      </c>
      <c r="H446" s="95" t="s">
        <v>813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42</v>
      </c>
      <c r="C447" s="99" t="s">
        <v>843</v>
      </c>
      <c r="D447" s="87" t="s">
        <v>115</v>
      </c>
      <c r="E447" s="99" t="s">
        <v>843</v>
      </c>
      <c r="F447" s="86" t="n">
        <v>3</v>
      </c>
      <c r="G447" s="86" t="n">
        <v>1</v>
      </c>
      <c r="H447" s="87" t="s">
        <v>840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4</v>
      </c>
      <c r="C448" s="99" t="s">
        <v>845</v>
      </c>
      <c r="D448" s="87" t="s">
        <v>115</v>
      </c>
      <c r="E448" s="99" t="s">
        <v>845</v>
      </c>
      <c r="F448" s="86" t="n">
        <v>3</v>
      </c>
      <c r="G448" s="86" t="n">
        <v>1</v>
      </c>
      <c r="H448" s="87" t="s">
        <v>840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6</v>
      </c>
      <c r="C449" s="99" t="s">
        <v>847</v>
      </c>
      <c r="D449" s="87" t="s">
        <v>115</v>
      </c>
      <c r="E449" s="99" t="s">
        <v>847</v>
      </c>
      <c r="F449" s="86" t="n">
        <v>3</v>
      </c>
      <c r="G449" s="86" t="n">
        <v>1</v>
      </c>
      <c r="H449" s="87" t="s">
        <v>840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8</v>
      </c>
      <c r="C450" s="99" t="s">
        <v>849</v>
      </c>
      <c r="D450" s="87" t="s">
        <v>115</v>
      </c>
      <c r="E450" s="99" t="s">
        <v>849</v>
      </c>
      <c r="F450" s="86" t="n">
        <v>3</v>
      </c>
      <c r="G450" s="86" t="n">
        <v>1</v>
      </c>
      <c r="H450" s="87" t="s">
        <v>840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50</v>
      </c>
      <c r="C451" s="99" t="s">
        <v>851</v>
      </c>
      <c r="D451" s="87" t="s">
        <v>115</v>
      </c>
      <c r="E451" s="99" t="s">
        <v>851</v>
      </c>
      <c r="F451" s="86" t="n">
        <v>3</v>
      </c>
      <c r="G451" s="86" t="n">
        <v>1</v>
      </c>
      <c r="H451" s="87" t="s">
        <v>840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52</v>
      </c>
      <c r="C452" s="99" t="s">
        <v>853</v>
      </c>
      <c r="D452" s="87" t="s">
        <v>115</v>
      </c>
      <c r="E452" s="99" t="s">
        <v>853</v>
      </c>
      <c r="F452" s="86" t="n">
        <v>3</v>
      </c>
      <c r="G452" s="86" t="n">
        <v>1</v>
      </c>
      <c r="H452" s="87" t="s">
        <v>840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4</v>
      </c>
      <c r="C453" s="96" t="s">
        <v>855</v>
      </c>
      <c r="D453" s="87" t="s">
        <v>115</v>
      </c>
      <c r="E453" s="96" t="s">
        <v>855</v>
      </c>
      <c r="F453" s="97" t="n">
        <v>2</v>
      </c>
      <c r="G453" s="97" t="n">
        <v>0</v>
      </c>
      <c r="H453" s="95" t="s">
        <v>813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6</v>
      </c>
      <c r="C454" s="99" t="s">
        <v>857</v>
      </c>
      <c r="D454" s="87" t="s">
        <v>115</v>
      </c>
      <c r="E454" s="99" t="s">
        <v>857</v>
      </c>
      <c r="F454" s="86" t="n">
        <v>3</v>
      </c>
      <c r="G454" s="86" t="n">
        <v>1</v>
      </c>
      <c r="H454" s="87" t="s">
        <v>854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8</v>
      </c>
      <c r="C455" s="99" t="s">
        <v>859</v>
      </c>
      <c r="D455" s="87" t="s">
        <v>115</v>
      </c>
      <c r="E455" s="99" t="s">
        <v>859</v>
      </c>
      <c r="F455" s="86" t="n">
        <v>3</v>
      </c>
      <c r="G455" s="86" t="n">
        <v>1</v>
      </c>
      <c r="H455" s="87" t="s">
        <v>854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60</v>
      </c>
      <c r="C456" s="99" t="s">
        <v>861</v>
      </c>
      <c r="D456" s="87" t="s">
        <v>115</v>
      </c>
      <c r="E456" s="99" t="s">
        <v>861</v>
      </c>
      <c r="F456" s="86" t="n">
        <v>3</v>
      </c>
      <c r="G456" s="86" t="n">
        <v>1</v>
      </c>
      <c r="H456" s="87" t="s">
        <v>854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62</v>
      </c>
      <c r="C457" s="99" t="s">
        <v>863</v>
      </c>
      <c r="D457" s="87" t="s">
        <v>115</v>
      </c>
      <c r="E457" s="99" t="s">
        <v>863</v>
      </c>
      <c r="F457" s="86" t="n">
        <v>3</v>
      </c>
      <c r="G457" s="86" t="n">
        <v>1</v>
      </c>
      <c r="H457" s="87" t="s">
        <v>854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4</v>
      </c>
      <c r="C458" s="99" t="s">
        <v>865</v>
      </c>
      <c r="D458" s="87" t="s">
        <v>115</v>
      </c>
      <c r="E458" s="99" t="s">
        <v>865</v>
      </c>
      <c r="F458" s="86" t="n">
        <v>3</v>
      </c>
      <c r="G458" s="86" t="n">
        <v>1</v>
      </c>
      <c r="H458" s="87" t="s">
        <v>854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6</v>
      </c>
      <c r="C459" s="96" t="s">
        <v>867</v>
      </c>
      <c r="D459" s="87" t="s">
        <v>115</v>
      </c>
      <c r="E459" s="96" t="s">
        <v>867</v>
      </c>
      <c r="F459" s="97" t="n">
        <v>2</v>
      </c>
      <c r="G459" s="97" t="n">
        <v>0</v>
      </c>
      <c r="H459" s="95" t="s">
        <v>813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8</v>
      </c>
      <c r="C460" s="99" t="s">
        <v>869</v>
      </c>
      <c r="D460" s="87" t="s">
        <v>115</v>
      </c>
      <c r="E460" s="99" t="s">
        <v>869</v>
      </c>
      <c r="F460" s="86" t="n">
        <v>3</v>
      </c>
      <c r="G460" s="86" t="n">
        <v>1</v>
      </c>
      <c r="H460" s="87" t="s">
        <v>866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70</v>
      </c>
      <c r="C461" s="99" t="s">
        <v>871</v>
      </c>
      <c r="D461" s="87" t="s">
        <v>115</v>
      </c>
      <c r="E461" s="99" t="s">
        <v>871</v>
      </c>
      <c r="F461" s="86" t="n">
        <v>3</v>
      </c>
      <c r="G461" s="86" t="n">
        <v>1</v>
      </c>
      <c r="H461" s="87" t="s">
        <v>866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72</v>
      </c>
      <c r="C462" s="99" t="s">
        <v>873</v>
      </c>
      <c r="D462" s="87" t="s">
        <v>115</v>
      </c>
      <c r="E462" s="99" t="s">
        <v>873</v>
      </c>
      <c r="F462" s="86" t="n">
        <v>3</v>
      </c>
      <c r="G462" s="86" t="n">
        <v>1</v>
      </c>
      <c r="H462" s="87" t="s">
        <v>866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4</v>
      </c>
      <c r="C463" s="96" t="s">
        <v>875</v>
      </c>
      <c r="D463" s="87" t="s">
        <v>115</v>
      </c>
      <c r="E463" s="96" t="s">
        <v>875</v>
      </c>
      <c r="F463" s="97" t="n">
        <v>2</v>
      </c>
      <c r="G463" s="97" t="n">
        <v>0</v>
      </c>
      <c r="H463" s="95" t="s">
        <v>813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6</v>
      </c>
      <c r="C464" s="99" t="s">
        <v>877</v>
      </c>
      <c r="D464" s="87" t="s">
        <v>115</v>
      </c>
      <c r="E464" s="99" t="s">
        <v>877</v>
      </c>
      <c r="F464" s="86" t="n">
        <v>3</v>
      </c>
      <c r="G464" s="86" t="n">
        <v>1</v>
      </c>
      <c r="H464" s="87" t="s">
        <v>874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8</v>
      </c>
      <c r="C465" s="99" t="s">
        <v>879</v>
      </c>
      <c r="D465" s="87" t="s">
        <v>115</v>
      </c>
      <c r="E465" s="99" t="s">
        <v>879</v>
      </c>
      <c r="F465" s="86" t="n">
        <v>3</v>
      </c>
      <c r="G465" s="86" t="n">
        <v>1</v>
      </c>
      <c r="H465" s="87" t="s">
        <v>874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80</v>
      </c>
      <c r="C466" s="99" t="s">
        <v>881</v>
      </c>
      <c r="D466" s="87" t="s">
        <v>115</v>
      </c>
      <c r="E466" s="99" t="s">
        <v>881</v>
      </c>
      <c r="F466" s="86" t="n">
        <v>3</v>
      </c>
      <c r="G466" s="86" t="n">
        <v>1</v>
      </c>
      <c r="H466" s="87" t="s">
        <v>874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82</v>
      </c>
      <c r="C467" s="96" t="s">
        <v>883</v>
      </c>
      <c r="D467" s="87" t="s">
        <v>115</v>
      </c>
      <c r="E467" s="96" t="s">
        <v>883</v>
      </c>
      <c r="F467" s="97" t="n">
        <v>2</v>
      </c>
      <c r="G467" s="97" t="n">
        <v>0</v>
      </c>
      <c r="H467" s="95" t="s">
        <v>813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4</v>
      </c>
      <c r="C468" s="99" t="s">
        <v>885</v>
      </c>
      <c r="D468" s="87" t="s">
        <v>115</v>
      </c>
      <c r="E468" s="99" t="s">
        <v>885</v>
      </c>
      <c r="F468" s="86" t="n">
        <v>3</v>
      </c>
      <c r="G468" s="86" t="n">
        <v>1</v>
      </c>
      <c r="H468" s="87" t="s">
        <v>882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6</v>
      </c>
      <c r="C469" s="99" t="s">
        <v>887</v>
      </c>
      <c r="D469" s="87" t="s">
        <v>115</v>
      </c>
      <c r="E469" s="99" t="s">
        <v>887</v>
      </c>
      <c r="F469" s="86" t="n">
        <v>3</v>
      </c>
      <c r="G469" s="86" t="n">
        <v>1</v>
      </c>
      <c r="H469" s="87" t="s">
        <v>882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8</v>
      </c>
      <c r="C470" s="99" t="s">
        <v>889</v>
      </c>
      <c r="D470" s="87" t="s">
        <v>115</v>
      </c>
      <c r="E470" s="99" t="s">
        <v>889</v>
      </c>
      <c r="F470" s="86" t="n">
        <v>3</v>
      </c>
      <c r="G470" s="86" t="n">
        <v>1</v>
      </c>
      <c r="H470" s="87" t="s">
        <v>882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90</v>
      </c>
      <c r="C471" s="96" t="s">
        <v>891</v>
      </c>
      <c r="D471" s="87" t="s">
        <v>115</v>
      </c>
      <c r="E471" s="96" t="s">
        <v>891</v>
      </c>
      <c r="F471" s="97" t="n">
        <v>2</v>
      </c>
      <c r="G471" s="97" t="n">
        <v>0</v>
      </c>
      <c r="H471" s="95" t="s">
        <v>813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92</v>
      </c>
      <c r="C472" s="99" t="s">
        <v>893</v>
      </c>
      <c r="D472" s="87" t="s">
        <v>115</v>
      </c>
      <c r="E472" s="99" t="s">
        <v>893</v>
      </c>
      <c r="F472" s="86" t="n">
        <v>3</v>
      </c>
      <c r="G472" s="86" t="n">
        <v>1</v>
      </c>
      <c r="H472" s="87" t="s">
        <v>890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4</v>
      </c>
      <c r="C473" s="99" t="s">
        <v>895</v>
      </c>
      <c r="D473" s="87" t="s">
        <v>115</v>
      </c>
      <c r="E473" s="99" t="s">
        <v>895</v>
      </c>
      <c r="F473" s="86" t="n">
        <v>3</v>
      </c>
      <c r="G473" s="86" t="n">
        <v>1</v>
      </c>
      <c r="H473" s="87" t="s">
        <v>890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6</v>
      </c>
      <c r="C474" s="99" t="s">
        <v>897</v>
      </c>
      <c r="D474" s="87" t="s">
        <v>115</v>
      </c>
      <c r="E474" s="99" t="s">
        <v>897</v>
      </c>
      <c r="F474" s="86" t="n">
        <v>3</v>
      </c>
      <c r="G474" s="86" t="n">
        <v>1</v>
      </c>
      <c r="H474" s="87" t="s">
        <v>890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8</v>
      </c>
      <c r="C475" s="99" t="s">
        <v>899</v>
      </c>
      <c r="D475" s="87" t="s">
        <v>115</v>
      </c>
      <c r="E475" s="99" t="s">
        <v>899</v>
      </c>
      <c r="F475" s="86" t="n">
        <v>3</v>
      </c>
      <c r="G475" s="86" t="n">
        <v>1</v>
      </c>
      <c r="H475" s="87" t="s">
        <v>890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900</v>
      </c>
      <c r="C476" s="99" t="s">
        <v>901</v>
      </c>
      <c r="D476" s="87" t="s">
        <v>115</v>
      </c>
      <c r="E476" s="99" t="s">
        <v>901</v>
      </c>
      <c r="F476" s="86" t="n">
        <v>3</v>
      </c>
      <c r="G476" s="86" t="n">
        <v>1</v>
      </c>
      <c r="H476" s="87" t="s">
        <v>890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902</v>
      </c>
      <c r="C477" s="96" t="s">
        <v>903</v>
      </c>
      <c r="D477" s="87" t="s">
        <v>115</v>
      </c>
      <c r="E477" s="96" t="s">
        <v>903</v>
      </c>
      <c r="F477" s="97" t="n">
        <v>2</v>
      </c>
      <c r="G477" s="97" t="n">
        <v>0</v>
      </c>
      <c r="H477" s="95" t="s">
        <v>813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4</v>
      </c>
      <c r="C478" s="99" t="s">
        <v>905</v>
      </c>
      <c r="D478" s="87" t="s">
        <v>115</v>
      </c>
      <c r="E478" s="99" t="s">
        <v>905</v>
      </c>
      <c r="F478" s="86" t="n">
        <v>3</v>
      </c>
      <c r="G478" s="86" t="n">
        <v>1</v>
      </c>
      <c r="H478" s="87" t="s">
        <v>902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6</v>
      </c>
      <c r="C479" s="99" t="s">
        <v>907</v>
      </c>
      <c r="D479" s="87" t="s">
        <v>115</v>
      </c>
      <c r="E479" s="99" t="s">
        <v>907</v>
      </c>
      <c r="F479" s="86" t="n">
        <v>3</v>
      </c>
      <c r="G479" s="86" t="n">
        <v>1</v>
      </c>
      <c r="H479" s="87" t="s">
        <v>902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8</v>
      </c>
      <c r="C480" s="99" t="s">
        <v>909</v>
      </c>
      <c r="D480" s="87" t="s">
        <v>115</v>
      </c>
      <c r="E480" s="99" t="s">
        <v>909</v>
      </c>
      <c r="F480" s="86" t="n">
        <v>3</v>
      </c>
      <c r="G480" s="86" t="n">
        <v>1</v>
      </c>
      <c r="H480" s="87" t="s">
        <v>902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10</v>
      </c>
      <c r="C481" s="99" t="s">
        <v>911</v>
      </c>
      <c r="D481" s="87" t="s">
        <v>115</v>
      </c>
      <c r="E481" s="99" t="s">
        <v>911</v>
      </c>
      <c r="F481" s="86" t="n">
        <v>3</v>
      </c>
      <c r="G481" s="86" t="n">
        <v>1</v>
      </c>
      <c r="H481" s="87" t="s">
        <v>902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12</v>
      </c>
      <c r="C482" s="99" t="s">
        <v>913</v>
      </c>
      <c r="D482" s="87" t="s">
        <v>115</v>
      </c>
      <c r="E482" s="99" t="s">
        <v>913</v>
      </c>
      <c r="F482" s="86" t="n">
        <v>3</v>
      </c>
      <c r="G482" s="86" t="n">
        <v>1</v>
      </c>
      <c r="H482" s="87" t="s">
        <v>902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4</v>
      </c>
      <c r="C483" s="99" t="s">
        <v>915</v>
      </c>
      <c r="D483" s="87" t="s">
        <v>115</v>
      </c>
      <c r="E483" s="99" t="s">
        <v>915</v>
      </c>
      <c r="F483" s="86" t="n">
        <v>3</v>
      </c>
      <c r="G483" s="86" t="n">
        <v>1</v>
      </c>
      <c r="H483" s="87" t="s">
        <v>902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6</v>
      </c>
      <c r="C484" s="96" t="s">
        <v>917</v>
      </c>
      <c r="D484" s="87" t="s">
        <v>115</v>
      </c>
      <c r="E484" s="96" t="s">
        <v>917</v>
      </c>
      <c r="F484" s="97" t="n">
        <v>2</v>
      </c>
      <c r="G484" s="97" t="n">
        <v>0</v>
      </c>
      <c r="H484" s="95" t="s">
        <v>813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8</v>
      </c>
      <c r="C485" s="99" t="s">
        <v>917</v>
      </c>
      <c r="D485" s="87" t="s">
        <v>115</v>
      </c>
      <c r="E485" s="99" t="s">
        <v>917</v>
      </c>
      <c r="F485" s="86" t="n">
        <v>3</v>
      </c>
      <c r="G485" s="86" t="n">
        <v>1</v>
      </c>
      <c r="H485" s="87" t="s">
        <v>916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9</v>
      </c>
      <c r="C486" s="92" t="s">
        <v>920</v>
      </c>
      <c r="D486" s="87" t="s">
        <v>115</v>
      </c>
      <c r="E486" s="92" t="s">
        <v>920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21</v>
      </c>
      <c r="C487" s="96" t="s">
        <v>922</v>
      </c>
      <c r="D487" s="87" t="s">
        <v>115</v>
      </c>
      <c r="E487" s="96" t="s">
        <v>922</v>
      </c>
      <c r="F487" s="97" t="n">
        <v>2</v>
      </c>
      <c r="G487" s="97" t="n">
        <v>0</v>
      </c>
      <c r="H487" s="95" t="s">
        <v>919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3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21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4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21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5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21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6</v>
      </c>
      <c r="C491" s="99" t="s">
        <v>927</v>
      </c>
      <c r="D491" s="87" t="s">
        <v>115</v>
      </c>
      <c r="E491" s="99" t="s">
        <v>927</v>
      </c>
      <c r="F491" s="86" t="n">
        <v>3</v>
      </c>
      <c r="G491" s="86" t="n">
        <v>1</v>
      </c>
      <c r="H491" s="87" t="s">
        <v>921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8</v>
      </c>
      <c r="C492" s="96" t="s">
        <v>929</v>
      </c>
      <c r="D492" s="87" t="s">
        <v>115</v>
      </c>
      <c r="E492" s="96" t="s">
        <v>929</v>
      </c>
      <c r="F492" s="97" t="n">
        <v>2</v>
      </c>
      <c r="G492" s="97" t="n">
        <v>0</v>
      </c>
      <c r="H492" s="95" t="s">
        <v>919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30</v>
      </c>
      <c r="C493" s="99" t="s">
        <v>931</v>
      </c>
      <c r="D493" s="87" t="s">
        <v>115</v>
      </c>
      <c r="E493" s="99" t="s">
        <v>931</v>
      </c>
      <c r="F493" s="86" t="n">
        <v>3</v>
      </c>
      <c r="G493" s="86" t="n">
        <v>1</v>
      </c>
      <c r="H493" s="87" t="s">
        <v>928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32</v>
      </c>
      <c r="C494" s="99" t="s">
        <v>933</v>
      </c>
      <c r="D494" s="87" t="s">
        <v>115</v>
      </c>
      <c r="E494" s="99" t="s">
        <v>933</v>
      </c>
      <c r="F494" s="86" t="n">
        <v>3</v>
      </c>
      <c r="G494" s="86" t="n">
        <v>1</v>
      </c>
      <c r="H494" s="87" t="s">
        <v>928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4</v>
      </c>
      <c r="C495" s="99" t="s">
        <v>935</v>
      </c>
      <c r="D495" s="87" t="s">
        <v>115</v>
      </c>
      <c r="E495" s="99" t="s">
        <v>935</v>
      </c>
      <c r="F495" s="86" t="n">
        <v>3</v>
      </c>
      <c r="G495" s="86" t="n">
        <v>1</v>
      </c>
      <c r="H495" s="87" t="s">
        <v>928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6</v>
      </c>
      <c r="C496" s="99" t="s">
        <v>937</v>
      </c>
      <c r="D496" s="87" t="s">
        <v>115</v>
      </c>
      <c r="E496" s="99" t="s">
        <v>937</v>
      </c>
      <c r="F496" s="86" t="n">
        <v>3</v>
      </c>
      <c r="G496" s="86" t="n">
        <v>1</v>
      </c>
      <c r="H496" s="87" t="s">
        <v>928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8</v>
      </c>
      <c r="C497" s="99" t="s">
        <v>939</v>
      </c>
      <c r="D497" s="87" t="s">
        <v>115</v>
      </c>
      <c r="E497" s="99" t="s">
        <v>939</v>
      </c>
      <c r="F497" s="86" t="n">
        <v>3</v>
      </c>
      <c r="G497" s="86" t="n">
        <v>1</v>
      </c>
      <c r="H497" s="87" t="s">
        <v>928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40</v>
      </c>
      <c r="C498" s="99" t="s">
        <v>941</v>
      </c>
      <c r="D498" s="87" t="s">
        <v>115</v>
      </c>
      <c r="E498" s="99" t="s">
        <v>941</v>
      </c>
      <c r="F498" s="86" t="n">
        <v>3</v>
      </c>
      <c r="G498" s="86" t="n">
        <v>1</v>
      </c>
      <c r="H498" s="87" t="s">
        <v>928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42</v>
      </c>
      <c r="C499" s="99" t="s">
        <v>943</v>
      </c>
      <c r="D499" s="87" t="s">
        <v>115</v>
      </c>
      <c r="E499" s="99" t="s">
        <v>943</v>
      </c>
      <c r="F499" s="86" t="n">
        <v>3</v>
      </c>
      <c r="G499" s="86" t="n">
        <v>1</v>
      </c>
      <c r="H499" s="87" t="s">
        <v>928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4</v>
      </c>
      <c r="C500" s="99" t="s">
        <v>945</v>
      </c>
      <c r="D500" s="87" t="s">
        <v>115</v>
      </c>
      <c r="E500" s="99" t="s">
        <v>945</v>
      </c>
      <c r="F500" s="86" t="n">
        <v>3</v>
      </c>
      <c r="G500" s="86" t="n">
        <v>1</v>
      </c>
      <c r="H500" s="87" t="s">
        <v>928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6</v>
      </c>
      <c r="C501" s="96" t="s">
        <v>947</v>
      </c>
      <c r="D501" s="87" t="s">
        <v>115</v>
      </c>
      <c r="E501" s="96" t="s">
        <v>947</v>
      </c>
      <c r="F501" s="97" t="n">
        <v>2</v>
      </c>
      <c r="G501" s="97" t="n">
        <v>0</v>
      </c>
      <c r="H501" s="95" t="s">
        <v>919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8</v>
      </c>
      <c r="C502" s="99" t="s">
        <v>931</v>
      </c>
      <c r="D502" s="87" t="s">
        <v>115</v>
      </c>
      <c r="E502" s="99" t="s">
        <v>931</v>
      </c>
      <c r="F502" s="86" t="n">
        <v>3</v>
      </c>
      <c r="G502" s="86" t="n">
        <v>1</v>
      </c>
      <c r="H502" s="87" t="s">
        <v>946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9</v>
      </c>
      <c r="C503" s="99" t="s">
        <v>950</v>
      </c>
      <c r="D503" s="87" t="s">
        <v>115</v>
      </c>
      <c r="E503" s="99" t="s">
        <v>950</v>
      </c>
      <c r="F503" s="86" t="n">
        <v>3</v>
      </c>
      <c r="G503" s="86" t="n">
        <v>1</v>
      </c>
      <c r="H503" s="87" t="s">
        <v>946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51</v>
      </c>
      <c r="C504" s="99" t="s">
        <v>952</v>
      </c>
      <c r="D504" s="87" t="s">
        <v>115</v>
      </c>
      <c r="E504" s="99" t="s">
        <v>952</v>
      </c>
      <c r="F504" s="86" t="n">
        <v>3</v>
      </c>
      <c r="G504" s="86" t="n">
        <v>1</v>
      </c>
      <c r="H504" s="87" t="s">
        <v>946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3</v>
      </c>
      <c r="C505" s="99" t="s">
        <v>954</v>
      </c>
      <c r="D505" s="87" t="s">
        <v>115</v>
      </c>
      <c r="E505" s="99" t="s">
        <v>954</v>
      </c>
      <c r="F505" s="86" t="n">
        <v>3</v>
      </c>
      <c r="G505" s="86" t="n">
        <v>1</v>
      </c>
      <c r="H505" s="87" t="s">
        <v>946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5</v>
      </c>
      <c r="C506" s="99" t="s">
        <v>956</v>
      </c>
      <c r="D506" s="87" t="s">
        <v>115</v>
      </c>
      <c r="E506" s="99" t="s">
        <v>956</v>
      </c>
      <c r="F506" s="86" t="n">
        <v>3</v>
      </c>
      <c r="G506" s="86" t="n">
        <v>1</v>
      </c>
      <c r="H506" s="87" t="s">
        <v>946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7</v>
      </c>
      <c r="C507" s="96" t="s">
        <v>958</v>
      </c>
      <c r="D507" s="87" t="s">
        <v>115</v>
      </c>
      <c r="E507" s="96" t="s">
        <v>958</v>
      </c>
      <c r="F507" s="97" t="n">
        <v>2</v>
      </c>
      <c r="G507" s="97" t="n">
        <v>0</v>
      </c>
      <c r="H507" s="95" t="s">
        <v>919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9</v>
      </c>
      <c r="C508" s="99" t="s">
        <v>931</v>
      </c>
      <c r="D508" s="87" t="s">
        <v>115</v>
      </c>
      <c r="E508" s="99" t="s">
        <v>931</v>
      </c>
      <c r="F508" s="86" t="n">
        <v>3</v>
      </c>
      <c r="G508" s="86" t="n">
        <v>1</v>
      </c>
      <c r="H508" s="87" t="s">
        <v>957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60</v>
      </c>
      <c r="C509" s="99" t="s">
        <v>961</v>
      </c>
      <c r="D509" s="87" t="s">
        <v>115</v>
      </c>
      <c r="E509" s="99" t="s">
        <v>961</v>
      </c>
      <c r="F509" s="86" t="n">
        <v>3</v>
      </c>
      <c r="G509" s="86" t="n">
        <v>1</v>
      </c>
      <c r="H509" s="87" t="s">
        <v>957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62</v>
      </c>
      <c r="C510" s="99" t="s">
        <v>963</v>
      </c>
      <c r="D510" s="87" t="s">
        <v>115</v>
      </c>
      <c r="E510" s="99" t="s">
        <v>963</v>
      </c>
      <c r="F510" s="86" t="n">
        <v>3</v>
      </c>
      <c r="G510" s="86" t="n">
        <v>1</v>
      </c>
      <c r="H510" s="87" t="s">
        <v>957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4</v>
      </c>
      <c r="C511" s="99" t="s">
        <v>965</v>
      </c>
      <c r="D511" s="87" t="s">
        <v>115</v>
      </c>
      <c r="E511" s="99" t="s">
        <v>965</v>
      </c>
      <c r="F511" s="86" t="n">
        <v>3</v>
      </c>
      <c r="G511" s="86" t="n">
        <v>1</v>
      </c>
      <c r="H511" s="87" t="s">
        <v>957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6</v>
      </c>
      <c r="C512" s="99" t="s">
        <v>967</v>
      </c>
      <c r="D512" s="87" t="s">
        <v>115</v>
      </c>
      <c r="E512" s="99" t="s">
        <v>967</v>
      </c>
      <c r="F512" s="86" t="n">
        <v>3</v>
      </c>
      <c r="G512" s="86" t="n">
        <v>1</v>
      </c>
      <c r="H512" s="87" t="s">
        <v>957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8</v>
      </c>
      <c r="C513" s="96" t="s">
        <v>969</v>
      </c>
      <c r="D513" s="87" t="s">
        <v>115</v>
      </c>
      <c r="E513" s="96" t="s">
        <v>969</v>
      </c>
      <c r="F513" s="97" t="n">
        <v>2</v>
      </c>
      <c r="G513" s="97" t="n">
        <v>0</v>
      </c>
      <c r="H513" s="95" t="s">
        <v>919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70</v>
      </c>
      <c r="C514" s="99" t="s">
        <v>931</v>
      </c>
      <c r="D514" s="87" t="s">
        <v>115</v>
      </c>
      <c r="E514" s="99" t="s">
        <v>931</v>
      </c>
      <c r="F514" s="86" t="n">
        <v>3</v>
      </c>
      <c r="G514" s="86" t="n">
        <v>1</v>
      </c>
      <c r="H514" s="87" t="s">
        <v>968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71</v>
      </c>
      <c r="C515" s="99" t="s">
        <v>972</v>
      </c>
      <c r="D515" s="87" t="s">
        <v>115</v>
      </c>
      <c r="E515" s="99" t="s">
        <v>972</v>
      </c>
      <c r="F515" s="86" t="n">
        <v>3</v>
      </c>
      <c r="G515" s="86" t="n">
        <v>1</v>
      </c>
      <c r="H515" s="87" t="s">
        <v>968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3</v>
      </c>
      <c r="C516" s="99" t="s">
        <v>974</v>
      </c>
      <c r="D516" s="87" t="s">
        <v>115</v>
      </c>
      <c r="E516" s="99" t="s">
        <v>974</v>
      </c>
      <c r="F516" s="86" t="n">
        <v>3</v>
      </c>
      <c r="G516" s="86" t="n">
        <v>1</v>
      </c>
      <c r="H516" s="87" t="s">
        <v>968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5</v>
      </c>
      <c r="C517" s="99" t="s">
        <v>976</v>
      </c>
      <c r="D517" s="87" t="s">
        <v>115</v>
      </c>
      <c r="E517" s="99" t="s">
        <v>976</v>
      </c>
      <c r="F517" s="86" t="n">
        <v>3</v>
      </c>
      <c r="G517" s="86" t="n">
        <v>1</v>
      </c>
      <c r="H517" s="87" t="s">
        <v>968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7</v>
      </c>
      <c r="C518" s="96" t="s">
        <v>978</v>
      </c>
      <c r="D518" s="87" t="s">
        <v>115</v>
      </c>
      <c r="E518" s="96" t="s">
        <v>978</v>
      </c>
      <c r="F518" s="97" t="n">
        <v>2</v>
      </c>
      <c r="G518" s="97" t="n">
        <v>0</v>
      </c>
      <c r="H518" s="95" t="s">
        <v>919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9</v>
      </c>
      <c r="C519" s="99" t="s">
        <v>980</v>
      </c>
      <c r="D519" s="87" t="s">
        <v>115</v>
      </c>
      <c r="E519" s="99" t="s">
        <v>980</v>
      </c>
      <c r="F519" s="86" t="n">
        <v>3</v>
      </c>
      <c r="G519" s="86" t="n">
        <v>1</v>
      </c>
      <c r="H519" s="87" t="s">
        <v>977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81</v>
      </c>
      <c r="C520" s="99" t="s">
        <v>982</v>
      </c>
      <c r="D520" s="87" t="s">
        <v>115</v>
      </c>
      <c r="E520" s="99" t="s">
        <v>982</v>
      </c>
      <c r="F520" s="86" t="n">
        <v>3</v>
      </c>
      <c r="G520" s="86" t="n">
        <v>1</v>
      </c>
      <c r="H520" s="87" t="s">
        <v>977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3</v>
      </c>
      <c r="C521" s="99" t="s">
        <v>984</v>
      </c>
      <c r="D521" s="87" t="s">
        <v>115</v>
      </c>
      <c r="E521" s="99" t="s">
        <v>984</v>
      </c>
      <c r="F521" s="86" t="n">
        <v>3</v>
      </c>
      <c r="G521" s="86" t="n">
        <v>1</v>
      </c>
      <c r="H521" s="87" t="s">
        <v>977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5</v>
      </c>
      <c r="C522" s="99" t="s">
        <v>986</v>
      </c>
      <c r="D522" s="87" t="s">
        <v>115</v>
      </c>
      <c r="E522" s="99" t="s">
        <v>986</v>
      </c>
      <c r="F522" s="86" t="n">
        <v>3</v>
      </c>
      <c r="G522" s="86" t="n">
        <v>1</v>
      </c>
      <c r="H522" s="87" t="s">
        <v>977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7</v>
      </c>
      <c r="C523" s="96" t="s">
        <v>988</v>
      </c>
      <c r="D523" s="87" t="s">
        <v>115</v>
      </c>
      <c r="E523" s="96" t="s">
        <v>988</v>
      </c>
      <c r="F523" s="97" t="n">
        <v>2</v>
      </c>
      <c r="G523" s="97" t="n">
        <v>0</v>
      </c>
      <c r="H523" s="95" t="s">
        <v>919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9</v>
      </c>
      <c r="C524" s="99" t="s">
        <v>931</v>
      </c>
      <c r="D524" s="87" t="s">
        <v>115</v>
      </c>
      <c r="E524" s="99" t="s">
        <v>931</v>
      </c>
      <c r="F524" s="86" t="n">
        <v>3</v>
      </c>
      <c r="G524" s="86" t="n">
        <v>1</v>
      </c>
      <c r="H524" s="87" t="s">
        <v>987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90</v>
      </c>
      <c r="C525" s="99" t="s">
        <v>991</v>
      </c>
      <c r="D525" s="87" t="s">
        <v>115</v>
      </c>
      <c r="E525" s="99" t="s">
        <v>991</v>
      </c>
      <c r="F525" s="86" t="n">
        <v>3</v>
      </c>
      <c r="G525" s="86" t="n">
        <v>1</v>
      </c>
      <c r="H525" s="87" t="s">
        <v>987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92</v>
      </c>
      <c r="C526" s="99" t="s">
        <v>993</v>
      </c>
      <c r="D526" s="87" t="s">
        <v>115</v>
      </c>
      <c r="E526" s="99" t="s">
        <v>993</v>
      </c>
      <c r="F526" s="86" t="n">
        <v>3</v>
      </c>
      <c r="G526" s="86" t="n">
        <v>1</v>
      </c>
      <c r="H526" s="87" t="s">
        <v>987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4</v>
      </c>
      <c r="C527" s="99" t="s">
        <v>995</v>
      </c>
      <c r="D527" s="87" t="s">
        <v>115</v>
      </c>
      <c r="E527" s="99" t="s">
        <v>995</v>
      </c>
      <c r="F527" s="86" t="n">
        <v>3</v>
      </c>
      <c r="G527" s="86" t="n">
        <v>1</v>
      </c>
      <c r="H527" s="87" t="s">
        <v>987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6</v>
      </c>
      <c r="C528" s="99" t="s">
        <v>997</v>
      </c>
      <c r="D528" s="87" t="s">
        <v>115</v>
      </c>
      <c r="E528" s="99" t="s">
        <v>997</v>
      </c>
      <c r="F528" s="86" t="n">
        <v>3</v>
      </c>
      <c r="G528" s="86" t="n">
        <v>1</v>
      </c>
      <c r="H528" s="87" t="s">
        <v>987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8</v>
      </c>
      <c r="C529" s="99" t="s">
        <v>999</v>
      </c>
      <c r="D529" s="87" t="s">
        <v>115</v>
      </c>
      <c r="E529" s="99" t="s">
        <v>999</v>
      </c>
      <c r="F529" s="86" t="n">
        <v>3</v>
      </c>
      <c r="G529" s="86" t="n">
        <v>1</v>
      </c>
      <c r="H529" s="87" t="s">
        <v>987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1000</v>
      </c>
      <c r="C530" s="96" t="s">
        <v>1001</v>
      </c>
      <c r="D530" s="87" t="s">
        <v>115</v>
      </c>
      <c r="E530" s="96" t="s">
        <v>1001</v>
      </c>
      <c r="F530" s="97" t="n">
        <v>2</v>
      </c>
      <c r="G530" s="97" t="n">
        <v>0</v>
      </c>
      <c r="H530" s="95" t="s">
        <v>919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1002</v>
      </c>
      <c r="C531" s="99" t="s">
        <v>1003</v>
      </c>
      <c r="D531" s="87" t="s">
        <v>115</v>
      </c>
      <c r="E531" s="99" t="s">
        <v>1003</v>
      </c>
      <c r="F531" s="86" t="n">
        <v>3</v>
      </c>
      <c r="G531" s="86" t="n">
        <v>1</v>
      </c>
      <c r="H531" s="87" t="s">
        <v>1000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4</v>
      </c>
      <c r="C532" s="99" t="s">
        <v>1005</v>
      </c>
      <c r="D532" s="87" t="s">
        <v>115</v>
      </c>
      <c r="E532" s="99" t="s">
        <v>1005</v>
      </c>
      <c r="F532" s="86" t="n">
        <v>3</v>
      </c>
      <c r="G532" s="86" t="n">
        <v>1</v>
      </c>
      <c r="H532" s="87" t="s">
        <v>1000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6</v>
      </c>
      <c r="C533" s="99" t="s">
        <v>1007</v>
      </c>
      <c r="D533" s="87" t="s">
        <v>115</v>
      </c>
      <c r="E533" s="99" t="s">
        <v>1007</v>
      </c>
      <c r="F533" s="86" t="n">
        <v>3</v>
      </c>
      <c r="G533" s="86" t="n">
        <v>1</v>
      </c>
      <c r="H533" s="87" t="s">
        <v>1000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8</v>
      </c>
      <c r="C534" s="96" t="s">
        <v>1009</v>
      </c>
      <c r="D534" s="87" t="s">
        <v>115</v>
      </c>
      <c r="E534" s="96" t="s">
        <v>1009</v>
      </c>
      <c r="F534" s="97" t="n">
        <v>2</v>
      </c>
      <c r="G534" s="97" t="n">
        <v>0</v>
      </c>
      <c r="H534" s="95" t="s">
        <v>919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10</v>
      </c>
      <c r="C535" s="99" t="s">
        <v>1011</v>
      </c>
      <c r="D535" s="87" t="s">
        <v>115</v>
      </c>
      <c r="E535" s="99" t="s">
        <v>1011</v>
      </c>
      <c r="F535" s="86" t="n">
        <v>3</v>
      </c>
      <c r="G535" s="86" t="n">
        <v>1</v>
      </c>
      <c r="H535" s="87" t="s">
        <v>1008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12</v>
      </c>
      <c r="C536" s="99" t="s">
        <v>1013</v>
      </c>
      <c r="D536" s="87" t="s">
        <v>115</v>
      </c>
      <c r="E536" s="99" t="s">
        <v>1013</v>
      </c>
      <c r="F536" s="86" t="n">
        <v>3</v>
      </c>
      <c r="G536" s="86" t="n">
        <v>1</v>
      </c>
      <c r="H536" s="87" t="s">
        <v>1008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4</v>
      </c>
      <c r="C537" s="96" t="s">
        <v>1015</v>
      </c>
      <c r="D537" s="87" t="s">
        <v>115</v>
      </c>
      <c r="E537" s="96" t="s">
        <v>1015</v>
      </c>
      <c r="F537" s="97" t="n">
        <v>2</v>
      </c>
      <c r="G537" s="97" t="n">
        <v>0</v>
      </c>
      <c r="H537" s="95" t="s">
        <v>919</v>
      </c>
      <c r="I537" s="87"/>
      <c r="J537" s="96" t="s">
        <v>1016</v>
      </c>
    </row>
    <row r="538" customFormat="false" ht="11.25" hidden="false" customHeight="false" outlineLevel="0" collapsed="false">
      <c r="A538" s="86" t="n">
        <v>2554</v>
      </c>
      <c r="B538" s="87" t="s">
        <v>1017</v>
      </c>
      <c r="C538" s="99" t="s">
        <v>1018</v>
      </c>
      <c r="D538" s="87" t="s">
        <v>115</v>
      </c>
      <c r="E538" s="99" t="s">
        <v>1018</v>
      </c>
      <c r="F538" s="86" t="n">
        <v>3</v>
      </c>
      <c r="G538" s="86" t="n">
        <v>1</v>
      </c>
      <c r="H538" s="87" t="s">
        <v>1014</v>
      </c>
      <c r="J538" s="99" t="s">
        <v>1016</v>
      </c>
    </row>
    <row r="539" customFormat="false" ht="11.25" hidden="false" customHeight="false" outlineLevel="0" collapsed="false">
      <c r="A539" s="86" t="n">
        <v>2555</v>
      </c>
      <c r="B539" s="87" t="s">
        <v>1019</v>
      </c>
      <c r="C539" s="99" t="s">
        <v>1020</v>
      </c>
      <c r="D539" s="87" t="s">
        <v>115</v>
      </c>
      <c r="E539" s="99" t="s">
        <v>1020</v>
      </c>
      <c r="F539" s="86" t="n">
        <v>3</v>
      </c>
      <c r="G539" s="86" t="n">
        <v>1</v>
      </c>
      <c r="H539" s="87" t="s">
        <v>1014</v>
      </c>
      <c r="J539" s="99" t="s">
        <v>1016</v>
      </c>
    </row>
    <row r="540" customFormat="false" ht="11.25" hidden="false" customHeight="false" outlineLevel="0" collapsed="false">
      <c r="A540" s="86" t="n">
        <v>2556</v>
      </c>
      <c r="B540" s="87" t="s">
        <v>1021</v>
      </c>
      <c r="C540" s="99" t="s">
        <v>1022</v>
      </c>
      <c r="D540" s="87" t="s">
        <v>115</v>
      </c>
      <c r="E540" s="99" t="s">
        <v>1022</v>
      </c>
      <c r="F540" s="86" t="n">
        <v>3</v>
      </c>
      <c r="G540" s="86" t="n">
        <v>1</v>
      </c>
      <c r="H540" s="87" t="s">
        <v>1014</v>
      </c>
      <c r="J540" s="99" t="s">
        <v>1016</v>
      </c>
    </row>
    <row r="541" customFormat="false" ht="11.25" hidden="false" customHeight="false" outlineLevel="0" collapsed="false">
      <c r="A541" s="86" t="n">
        <v>2557</v>
      </c>
      <c r="B541" s="87" t="s">
        <v>1023</v>
      </c>
      <c r="C541" s="99" t="s">
        <v>1024</v>
      </c>
      <c r="D541" s="87" t="s">
        <v>115</v>
      </c>
      <c r="E541" s="99" t="s">
        <v>1024</v>
      </c>
      <c r="F541" s="86" t="n">
        <v>3</v>
      </c>
      <c r="G541" s="86" t="n">
        <v>1</v>
      </c>
      <c r="H541" s="87" t="s">
        <v>1014</v>
      </c>
      <c r="J541" s="99" t="s">
        <v>1016</v>
      </c>
    </row>
    <row r="542" customFormat="false" ht="11.25" hidden="false" customHeight="false" outlineLevel="0" collapsed="false">
      <c r="A542" s="86" t="n">
        <v>2558</v>
      </c>
      <c r="B542" s="87" t="s">
        <v>1025</v>
      </c>
      <c r="C542" s="99" t="s">
        <v>1026</v>
      </c>
      <c r="D542" s="87" t="s">
        <v>115</v>
      </c>
      <c r="E542" s="99" t="s">
        <v>1026</v>
      </c>
      <c r="F542" s="86" t="n">
        <v>3</v>
      </c>
      <c r="G542" s="86" t="n">
        <v>1</v>
      </c>
      <c r="H542" s="87" t="s">
        <v>1014</v>
      </c>
      <c r="J542" s="99" t="s">
        <v>1016</v>
      </c>
    </row>
    <row r="543" customFormat="false" ht="11.25" hidden="false" customHeight="false" outlineLevel="0" collapsed="false">
      <c r="A543" s="86" t="n">
        <v>2530</v>
      </c>
      <c r="B543" s="87" t="s">
        <v>1027</v>
      </c>
      <c r="C543" s="99" t="s">
        <v>1028</v>
      </c>
      <c r="D543" s="87" t="s">
        <v>115</v>
      </c>
      <c r="E543" s="99" t="s">
        <v>1028</v>
      </c>
      <c r="F543" s="86" t="n">
        <v>3</v>
      </c>
      <c r="G543" s="86" t="n">
        <v>1</v>
      </c>
      <c r="H543" s="87" t="s">
        <v>1014</v>
      </c>
      <c r="J543" s="99" t="s">
        <v>1016</v>
      </c>
    </row>
    <row r="544" s="98" customFormat="true" ht="11.25" hidden="false" customHeight="false" outlineLevel="0" collapsed="false">
      <c r="A544" s="86" t="n">
        <v>601</v>
      </c>
      <c r="B544" s="95" t="s">
        <v>1029</v>
      </c>
      <c r="C544" s="96" t="s">
        <v>1030</v>
      </c>
      <c r="D544" s="87" t="s">
        <v>115</v>
      </c>
      <c r="E544" s="96" t="s">
        <v>1030</v>
      </c>
      <c r="F544" s="97" t="n">
        <v>2</v>
      </c>
      <c r="G544" s="97" t="n">
        <v>0</v>
      </c>
      <c r="H544" s="95" t="s">
        <v>919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31</v>
      </c>
      <c r="C545" s="99" t="s">
        <v>1032</v>
      </c>
      <c r="D545" s="87" t="s">
        <v>115</v>
      </c>
      <c r="E545" s="99" t="s">
        <v>1032</v>
      </c>
      <c r="F545" s="86" t="n">
        <v>3</v>
      </c>
      <c r="G545" s="86" t="n">
        <v>1</v>
      </c>
      <c r="H545" s="87" t="s">
        <v>1029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3</v>
      </c>
      <c r="C546" s="99" t="s">
        <v>1034</v>
      </c>
      <c r="D546" s="87" t="s">
        <v>115</v>
      </c>
      <c r="E546" s="99" t="s">
        <v>1034</v>
      </c>
      <c r="F546" s="86" t="n">
        <v>3</v>
      </c>
      <c r="G546" s="86" t="n">
        <v>1</v>
      </c>
      <c r="H546" s="87" t="s">
        <v>1029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5</v>
      </c>
      <c r="C547" s="99" t="s">
        <v>1036</v>
      </c>
      <c r="D547" s="87" t="s">
        <v>115</v>
      </c>
      <c r="E547" s="99" t="s">
        <v>1036</v>
      </c>
      <c r="F547" s="86" t="n">
        <v>3</v>
      </c>
      <c r="G547" s="86" t="n">
        <v>1</v>
      </c>
      <c r="H547" s="87" t="s">
        <v>1029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7</v>
      </c>
      <c r="C548" s="99" t="s">
        <v>1030</v>
      </c>
      <c r="D548" s="87" t="s">
        <v>115</v>
      </c>
      <c r="E548" s="99" t="s">
        <v>1030</v>
      </c>
      <c r="F548" s="86" t="n">
        <v>3</v>
      </c>
      <c r="G548" s="86" t="n">
        <v>1</v>
      </c>
      <c r="H548" s="87" t="s">
        <v>1029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8</v>
      </c>
      <c r="C549" s="92" t="s">
        <v>1039</v>
      </c>
      <c r="D549" s="87" t="s">
        <v>115</v>
      </c>
      <c r="E549" s="92" t="s">
        <v>1039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40</v>
      </c>
      <c r="C550" s="96" t="s">
        <v>1041</v>
      </c>
      <c r="D550" s="87" t="s">
        <v>115</v>
      </c>
      <c r="E550" s="96" t="s">
        <v>1041</v>
      </c>
      <c r="F550" s="97" t="n">
        <v>2</v>
      </c>
      <c r="G550" s="97" t="n">
        <v>0</v>
      </c>
      <c r="H550" s="95" t="s">
        <v>1038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42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40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3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40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4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40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5</v>
      </c>
      <c r="C554" s="99" t="s">
        <v>1046</v>
      </c>
      <c r="D554" s="87" t="s">
        <v>115</v>
      </c>
      <c r="E554" s="99" t="s">
        <v>1046</v>
      </c>
      <c r="F554" s="86" t="n">
        <v>3</v>
      </c>
      <c r="G554" s="86" t="n">
        <v>1</v>
      </c>
      <c r="H554" s="87" t="s">
        <v>1040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7</v>
      </c>
      <c r="C555" s="99" t="s">
        <v>1048</v>
      </c>
      <c r="D555" s="87" t="s">
        <v>115</v>
      </c>
      <c r="E555" s="99" t="s">
        <v>1048</v>
      </c>
      <c r="F555" s="86" t="n">
        <v>3</v>
      </c>
      <c r="G555" s="86" t="n">
        <v>1</v>
      </c>
      <c r="H555" s="87" t="s">
        <v>1040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9</v>
      </c>
      <c r="C556" s="99" t="s">
        <v>1050</v>
      </c>
      <c r="D556" s="87" t="s">
        <v>115</v>
      </c>
      <c r="E556" s="99" t="s">
        <v>1050</v>
      </c>
      <c r="F556" s="86" t="n">
        <v>3</v>
      </c>
      <c r="G556" s="86" t="n">
        <v>1</v>
      </c>
      <c r="H556" s="87" t="s">
        <v>1040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51</v>
      </c>
      <c r="C557" s="99" t="s">
        <v>1052</v>
      </c>
      <c r="D557" s="87" t="s">
        <v>115</v>
      </c>
      <c r="E557" s="99" t="s">
        <v>1052</v>
      </c>
      <c r="F557" s="86" t="n">
        <v>3</v>
      </c>
      <c r="G557" s="86" t="n">
        <v>1</v>
      </c>
      <c r="H557" s="87" t="s">
        <v>1040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3</v>
      </c>
      <c r="C558" s="99" t="s">
        <v>1054</v>
      </c>
      <c r="D558" s="87" t="s">
        <v>115</v>
      </c>
      <c r="E558" s="99" t="s">
        <v>1054</v>
      </c>
      <c r="F558" s="86" t="n">
        <v>3</v>
      </c>
      <c r="G558" s="86" t="n">
        <v>1</v>
      </c>
      <c r="H558" s="87" t="s">
        <v>1040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5</v>
      </c>
      <c r="C559" s="99" t="s">
        <v>1056</v>
      </c>
      <c r="D559" s="87" t="s">
        <v>115</v>
      </c>
      <c r="E559" s="99" t="s">
        <v>1056</v>
      </c>
      <c r="F559" s="86" t="n">
        <v>3</v>
      </c>
      <c r="G559" s="86" t="n">
        <v>1</v>
      </c>
      <c r="H559" s="87" t="s">
        <v>1040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7</v>
      </c>
      <c r="C560" s="99" t="s">
        <v>1058</v>
      </c>
      <c r="D560" s="87" t="s">
        <v>115</v>
      </c>
      <c r="E560" s="99" t="s">
        <v>1058</v>
      </c>
      <c r="F560" s="86" t="n">
        <v>3</v>
      </c>
      <c r="G560" s="86" t="n">
        <v>1</v>
      </c>
      <c r="H560" s="87" t="s">
        <v>1040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9</v>
      </c>
      <c r="C561" s="99" t="s">
        <v>1060</v>
      </c>
      <c r="D561" s="87" t="s">
        <v>115</v>
      </c>
      <c r="E561" s="99" t="s">
        <v>1060</v>
      </c>
      <c r="F561" s="86" t="n">
        <v>3</v>
      </c>
      <c r="G561" s="86" t="n">
        <v>1</v>
      </c>
      <c r="H561" s="87" t="s">
        <v>1040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61</v>
      </c>
      <c r="C562" s="99" t="s">
        <v>1062</v>
      </c>
      <c r="D562" s="87" t="s">
        <v>115</v>
      </c>
      <c r="E562" s="99" t="s">
        <v>1062</v>
      </c>
      <c r="F562" s="86" t="n">
        <v>3</v>
      </c>
      <c r="G562" s="86" t="n">
        <v>1</v>
      </c>
      <c r="H562" s="87" t="s">
        <v>1040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3</v>
      </c>
      <c r="C563" s="99" t="s">
        <v>1064</v>
      </c>
      <c r="D563" s="87" t="s">
        <v>115</v>
      </c>
      <c r="E563" s="99" t="s">
        <v>1064</v>
      </c>
      <c r="F563" s="86" t="n">
        <v>3</v>
      </c>
      <c r="G563" s="86" t="n">
        <v>1</v>
      </c>
      <c r="H563" s="87" t="s">
        <v>1040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5</v>
      </c>
      <c r="C564" s="96" t="s">
        <v>1066</v>
      </c>
      <c r="D564" s="87" t="s">
        <v>115</v>
      </c>
      <c r="E564" s="96" t="s">
        <v>1066</v>
      </c>
      <c r="F564" s="97" t="n">
        <v>2</v>
      </c>
      <c r="G564" s="97" t="n">
        <v>0</v>
      </c>
      <c r="H564" s="95" t="s">
        <v>1038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7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5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8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5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9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5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70</v>
      </c>
      <c r="C568" s="99" t="s">
        <v>1071</v>
      </c>
      <c r="D568" s="87" t="s">
        <v>115</v>
      </c>
      <c r="E568" s="99" t="s">
        <v>1071</v>
      </c>
      <c r="F568" s="86" t="n">
        <v>3</v>
      </c>
      <c r="G568" s="86" t="n">
        <v>1</v>
      </c>
      <c r="H568" s="87" t="s">
        <v>1065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72</v>
      </c>
      <c r="C569" s="99" t="s">
        <v>1073</v>
      </c>
      <c r="D569" s="87" t="s">
        <v>115</v>
      </c>
      <c r="E569" s="99" t="s">
        <v>1073</v>
      </c>
      <c r="F569" s="86" t="n">
        <v>3</v>
      </c>
      <c r="G569" s="86" t="n">
        <v>1</v>
      </c>
      <c r="H569" s="87" t="s">
        <v>1065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4</v>
      </c>
      <c r="C570" s="99" t="s">
        <v>1075</v>
      </c>
      <c r="D570" s="87" t="s">
        <v>115</v>
      </c>
      <c r="E570" s="99" t="s">
        <v>1075</v>
      </c>
      <c r="F570" s="86" t="n">
        <v>3</v>
      </c>
      <c r="G570" s="86" t="n">
        <v>1</v>
      </c>
      <c r="H570" s="87" t="s">
        <v>1065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6</v>
      </c>
      <c r="C571" s="99" t="s">
        <v>1077</v>
      </c>
      <c r="D571" s="87" t="s">
        <v>115</v>
      </c>
      <c r="E571" s="99" t="s">
        <v>1077</v>
      </c>
      <c r="F571" s="86" t="n">
        <v>3</v>
      </c>
      <c r="G571" s="86" t="n">
        <v>1</v>
      </c>
      <c r="H571" s="87" t="s">
        <v>1065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8</v>
      </c>
      <c r="C572" s="96" t="s">
        <v>1079</v>
      </c>
      <c r="D572" s="87" t="s">
        <v>115</v>
      </c>
      <c r="E572" s="96" t="s">
        <v>1079</v>
      </c>
      <c r="F572" s="97" t="n">
        <v>2</v>
      </c>
      <c r="G572" s="97" t="n">
        <v>0</v>
      </c>
      <c r="H572" s="95" t="s">
        <v>1038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80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8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81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8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82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8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3</v>
      </c>
      <c r="C576" s="99" t="s">
        <v>1084</v>
      </c>
      <c r="D576" s="87" t="s">
        <v>115</v>
      </c>
      <c r="E576" s="99" t="s">
        <v>1084</v>
      </c>
      <c r="F576" s="86" t="n">
        <v>3</v>
      </c>
      <c r="G576" s="86" t="n">
        <v>1</v>
      </c>
      <c r="H576" s="87" t="s">
        <v>1078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5</v>
      </c>
      <c r="C577" s="99" t="s">
        <v>1086</v>
      </c>
      <c r="D577" s="87" t="s">
        <v>115</v>
      </c>
      <c r="E577" s="99" t="s">
        <v>1086</v>
      </c>
      <c r="F577" s="86" t="n">
        <v>3</v>
      </c>
      <c r="G577" s="86" t="n">
        <v>1</v>
      </c>
      <c r="H577" s="87" t="s">
        <v>1078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7</v>
      </c>
      <c r="C578" s="99" t="s">
        <v>1088</v>
      </c>
      <c r="D578" s="87" t="s">
        <v>115</v>
      </c>
      <c r="E578" s="99" t="s">
        <v>1088</v>
      </c>
      <c r="F578" s="86" t="n">
        <v>3</v>
      </c>
      <c r="G578" s="86" t="n">
        <v>1</v>
      </c>
      <c r="H578" s="87" t="s">
        <v>1078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9</v>
      </c>
      <c r="C579" s="99" t="s">
        <v>1090</v>
      </c>
      <c r="D579" s="87" t="s">
        <v>115</v>
      </c>
      <c r="E579" s="99" t="s">
        <v>1090</v>
      </c>
      <c r="F579" s="86" t="n">
        <v>3</v>
      </c>
      <c r="G579" s="86" t="n">
        <v>1</v>
      </c>
      <c r="H579" s="87" t="s">
        <v>1078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91</v>
      </c>
      <c r="C580" s="99" t="s">
        <v>1092</v>
      </c>
      <c r="D580" s="87" t="s">
        <v>115</v>
      </c>
      <c r="E580" s="99" t="s">
        <v>1092</v>
      </c>
      <c r="F580" s="86" t="n">
        <v>3</v>
      </c>
      <c r="G580" s="86" t="n">
        <v>1</v>
      </c>
      <c r="H580" s="87" t="s">
        <v>1078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3</v>
      </c>
      <c r="C581" s="99" t="s">
        <v>1094</v>
      </c>
      <c r="D581" s="87" t="s">
        <v>115</v>
      </c>
      <c r="E581" s="99" t="s">
        <v>1094</v>
      </c>
      <c r="F581" s="86" t="n">
        <v>3</v>
      </c>
      <c r="G581" s="86" t="n">
        <v>1</v>
      </c>
      <c r="H581" s="87" t="s">
        <v>1078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5</v>
      </c>
      <c r="C582" s="99" t="s">
        <v>1096</v>
      </c>
      <c r="D582" s="87" t="s">
        <v>115</v>
      </c>
      <c r="E582" s="99" t="s">
        <v>1096</v>
      </c>
      <c r="F582" s="86" t="n">
        <v>3</v>
      </c>
      <c r="G582" s="86" t="n">
        <v>1</v>
      </c>
      <c r="H582" s="87" t="s">
        <v>1078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7</v>
      </c>
      <c r="C583" s="96" t="s">
        <v>1098</v>
      </c>
      <c r="D583" s="87" t="s">
        <v>115</v>
      </c>
      <c r="E583" s="96" t="s">
        <v>1098</v>
      </c>
      <c r="F583" s="97" t="n">
        <v>2</v>
      </c>
      <c r="G583" s="97" t="n">
        <v>0</v>
      </c>
      <c r="H583" s="95" t="s">
        <v>1038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9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7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100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7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101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7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102</v>
      </c>
      <c r="C587" s="99" t="s">
        <v>1103</v>
      </c>
      <c r="D587" s="87" t="s">
        <v>115</v>
      </c>
      <c r="E587" s="99" t="s">
        <v>1103</v>
      </c>
      <c r="F587" s="86" t="n">
        <v>3</v>
      </c>
      <c r="G587" s="86" t="n">
        <v>1</v>
      </c>
      <c r="H587" s="87" t="s">
        <v>1097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4</v>
      </c>
      <c r="C588" s="99" t="s">
        <v>1105</v>
      </c>
      <c r="D588" s="87" t="s">
        <v>115</v>
      </c>
      <c r="E588" s="99" t="s">
        <v>1105</v>
      </c>
      <c r="F588" s="86" t="n">
        <v>3</v>
      </c>
      <c r="G588" s="86" t="n">
        <v>1</v>
      </c>
      <c r="H588" s="87" t="s">
        <v>1097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6</v>
      </c>
      <c r="C589" s="99" t="s">
        <v>1107</v>
      </c>
      <c r="D589" s="87" t="s">
        <v>115</v>
      </c>
      <c r="E589" s="99" t="s">
        <v>1107</v>
      </c>
      <c r="F589" s="86" t="n">
        <v>3</v>
      </c>
      <c r="G589" s="86" t="n">
        <v>1</v>
      </c>
      <c r="H589" s="87" t="s">
        <v>1097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8</v>
      </c>
      <c r="C590" s="99" t="s">
        <v>1109</v>
      </c>
      <c r="D590" s="87" t="s">
        <v>115</v>
      </c>
      <c r="E590" s="99" t="s">
        <v>1109</v>
      </c>
      <c r="F590" s="86" t="n">
        <v>3</v>
      </c>
      <c r="G590" s="86" t="n">
        <v>1</v>
      </c>
      <c r="H590" s="87" t="s">
        <v>1097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10</v>
      </c>
      <c r="C591" s="99" t="s">
        <v>1111</v>
      </c>
      <c r="D591" s="87" t="s">
        <v>115</v>
      </c>
      <c r="E591" s="99" t="s">
        <v>1111</v>
      </c>
      <c r="F591" s="86" t="n">
        <v>3</v>
      </c>
      <c r="G591" s="86" t="n">
        <v>1</v>
      </c>
      <c r="H591" s="87" t="s">
        <v>1097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12</v>
      </c>
      <c r="C592" s="99" t="s">
        <v>1113</v>
      </c>
      <c r="D592" s="87" t="s">
        <v>115</v>
      </c>
      <c r="E592" s="99" t="s">
        <v>1113</v>
      </c>
      <c r="F592" s="86" t="n">
        <v>3</v>
      </c>
      <c r="G592" s="86" t="n">
        <v>1</v>
      </c>
      <c r="H592" s="87" t="s">
        <v>1097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4</v>
      </c>
      <c r="C593" s="99" t="s">
        <v>1115</v>
      </c>
      <c r="D593" s="87" t="s">
        <v>115</v>
      </c>
      <c r="E593" s="99" t="s">
        <v>1115</v>
      </c>
      <c r="F593" s="86" t="n">
        <v>3</v>
      </c>
      <c r="G593" s="86" t="n">
        <v>1</v>
      </c>
      <c r="H593" s="87" t="s">
        <v>1097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6</v>
      </c>
      <c r="C594" s="96" t="s">
        <v>1117</v>
      </c>
      <c r="D594" s="87" t="s">
        <v>115</v>
      </c>
      <c r="E594" s="96" t="s">
        <v>1117</v>
      </c>
      <c r="F594" s="97" t="n">
        <v>2</v>
      </c>
      <c r="G594" s="97" t="n">
        <v>0</v>
      </c>
      <c r="H594" s="95" t="s">
        <v>1038</v>
      </c>
      <c r="I594" s="87"/>
      <c r="J594" s="96" t="s">
        <v>1016</v>
      </c>
    </row>
    <row r="595" customFormat="false" ht="11.25" hidden="false" customHeight="false" outlineLevel="0" collapsed="false">
      <c r="A595" s="86" t="n">
        <v>1962</v>
      </c>
      <c r="B595" s="87" t="s">
        <v>1118</v>
      </c>
      <c r="C595" s="99" t="s">
        <v>1119</v>
      </c>
      <c r="D595" s="87" t="s">
        <v>115</v>
      </c>
      <c r="E595" s="99" t="s">
        <v>1119</v>
      </c>
      <c r="F595" s="86" t="n">
        <v>3</v>
      </c>
      <c r="G595" s="86" t="n">
        <v>1</v>
      </c>
      <c r="H595" s="87" t="s">
        <v>1116</v>
      </c>
      <c r="J595" s="99" t="s">
        <v>1016</v>
      </c>
    </row>
    <row r="596" customFormat="false" ht="11.25" hidden="false" customHeight="false" outlineLevel="0" collapsed="false">
      <c r="A596" s="86" t="n">
        <v>1963</v>
      </c>
      <c r="B596" s="87" t="s">
        <v>1120</v>
      </c>
      <c r="C596" s="99" t="s">
        <v>1121</v>
      </c>
      <c r="D596" s="87" t="s">
        <v>115</v>
      </c>
      <c r="E596" s="99" t="s">
        <v>1121</v>
      </c>
      <c r="F596" s="86" t="n">
        <v>3</v>
      </c>
      <c r="G596" s="86" t="n">
        <v>1</v>
      </c>
      <c r="H596" s="87" t="s">
        <v>1116</v>
      </c>
      <c r="J596" s="99" t="s">
        <v>1016</v>
      </c>
    </row>
    <row r="597" customFormat="false" ht="11.25" hidden="false" customHeight="false" outlineLevel="0" collapsed="false">
      <c r="A597" s="86" t="n">
        <v>1964</v>
      </c>
      <c r="B597" s="87" t="s">
        <v>1122</v>
      </c>
      <c r="C597" s="99" t="s">
        <v>1123</v>
      </c>
      <c r="D597" s="87" t="s">
        <v>115</v>
      </c>
      <c r="E597" s="99" t="s">
        <v>1123</v>
      </c>
      <c r="F597" s="86" t="n">
        <v>3</v>
      </c>
      <c r="G597" s="86" t="n">
        <v>1</v>
      </c>
      <c r="H597" s="87" t="s">
        <v>1116</v>
      </c>
      <c r="J597" s="99" t="s">
        <v>1016</v>
      </c>
    </row>
    <row r="598" customFormat="false" ht="11.25" hidden="false" customHeight="false" outlineLevel="0" collapsed="false">
      <c r="A598" s="86" t="n">
        <v>1965</v>
      </c>
      <c r="B598" s="87" t="s">
        <v>1124</v>
      </c>
      <c r="C598" s="99" t="s">
        <v>1125</v>
      </c>
      <c r="D598" s="87" t="s">
        <v>115</v>
      </c>
      <c r="E598" s="99" t="s">
        <v>1125</v>
      </c>
      <c r="F598" s="86" t="n">
        <v>3</v>
      </c>
      <c r="G598" s="86" t="n">
        <v>1</v>
      </c>
      <c r="H598" s="87" t="s">
        <v>1116</v>
      </c>
      <c r="J598" s="99" t="s">
        <v>1016</v>
      </c>
    </row>
    <row r="599" s="98" customFormat="true" ht="11.25" hidden="false" customHeight="false" outlineLevel="0" collapsed="false">
      <c r="A599" s="86" t="n">
        <v>658</v>
      </c>
      <c r="B599" s="95" t="s">
        <v>1126</v>
      </c>
      <c r="C599" s="96" t="s">
        <v>1127</v>
      </c>
      <c r="D599" s="87" t="s">
        <v>115</v>
      </c>
      <c r="E599" s="96" t="s">
        <v>1127</v>
      </c>
      <c r="F599" s="97" t="n">
        <v>2</v>
      </c>
      <c r="G599" s="97" t="n">
        <v>0</v>
      </c>
      <c r="H599" s="95" t="s">
        <v>1038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8</v>
      </c>
      <c r="C600" s="99" t="s">
        <v>1129</v>
      </c>
      <c r="D600" s="87" t="s">
        <v>115</v>
      </c>
      <c r="E600" s="99" t="s">
        <v>1129</v>
      </c>
      <c r="F600" s="86" t="n">
        <v>3</v>
      </c>
      <c r="G600" s="86" t="n">
        <v>1</v>
      </c>
      <c r="H600" s="87" t="s">
        <v>1126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30</v>
      </c>
      <c r="C601" s="99" t="s">
        <v>1131</v>
      </c>
      <c r="D601" s="87" t="s">
        <v>115</v>
      </c>
      <c r="E601" s="99" t="s">
        <v>1131</v>
      </c>
      <c r="F601" s="86" t="n">
        <v>3</v>
      </c>
      <c r="G601" s="86" t="n">
        <v>1</v>
      </c>
      <c r="H601" s="87" t="s">
        <v>1126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32</v>
      </c>
      <c r="C602" s="99" t="s">
        <v>1127</v>
      </c>
      <c r="D602" s="87" t="s">
        <v>115</v>
      </c>
      <c r="E602" s="99" t="s">
        <v>1127</v>
      </c>
      <c r="F602" s="86" t="n">
        <v>3</v>
      </c>
      <c r="G602" s="86" t="n">
        <v>1</v>
      </c>
      <c r="H602" s="87" t="s">
        <v>1126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3</v>
      </c>
      <c r="C603" s="92" t="s">
        <v>1134</v>
      </c>
      <c r="D603" s="87" t="s">
        <v>115</v>
      </c>
      <c r="E603" s="92" t="s">
        <v>1134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5</v>
      </c>
      <c r="C604" s="96" t="s">
        <v>1136</v>
      </c>
      <c r="D604" s="87" t="s">
        <v>115</v>
      </c>
      <c r="E604" s="96" t="s">
        <v>1136</v>
      </c>
      <c r="F604" s="97" t="n">
        <v>2</v>
      </c>
      <c r="G604" s="97" t="n">
        <v>0</v>
      </c>
      <c r="H604" s="95" t="s">
        <v>1133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7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5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8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5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9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5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40</v>
      </c>
      <c r="C608" s="99" t="s">
        <v>1141</v>
      </c>
      <c r="D608" s="87" t="s">
        <v>115</v>
      </c>
      <c r="E608" s="99" t="s">
        <v>1141</v>
      </c>
      <c r="F608" s="86" t="n">
        <v>3</v>
      </c>
      <c r="G608" s="86" t="n">
        <v>1</v>
      </c>
      <c r="H608" s="87" t="s">
        <v>1135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42</v>
      </c>
      <c r="C609" s="99" t="s">
        <v>1143</v>
      </c>
      <c r="D609" s="87" t="s">
        <v>115</v>
      </c>
      <c r="E609" s="99" t="s">
        <v>1143</v>
      </c>
      <c r="F609" s="86" t="n">
        <v>3</v>
      </c>
      <c r="G609" s="86" t="n">
        <v>1</v>
      </c>
      <c r="H609" s="87" t="s">
        <v>1135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4</v>
      </c>
      <c r="C610" s="99" t="s">
        <v>1145</v>
      </c>
      <c r="D610" s="87" t="s">
        <v>115</v>
      </c>
      <c r="E610" s="99" t="s">
        <v>1145</v>
      </c>
      <c r="F610" s="86" t="n">
        <v>3</v>
      </c>
      <c r="G610" s="86" t="n">
        <v>1</v>
      </c>
      <c r="H610" s="87" t="s">
        <v>1135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6</v>
      </c>
      <c r="C611" s="99" t="s">
        <v>1147</v>
      </c>
      <c r="D611" s="87" t="s">
        <v>115</v>
      </c>
      <c r="E611" s="99" t="s">
        <v>1147</v>
      </c>
      <c r="F611" s="86" t="n">
        <v>3</v>
      </c>
      <c r="G611" s="86" t="n">
        <v>1</v>
      </c>
      <c r="H611" s="87" t="s">
        <v>1135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8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5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9</v>
      </c>
      <c r="C613" s="99" t="s">
        <v>1150</v>
      </c>
      <c r="D613" s="87" t="s">
        <v>115</v>
      </c>
      <c r="E613" s="99" t="s">
        <v>1150</v>
      </c>
      <c r="F613" s="86" t="n">
        <v>3</v>
      </c>
      <c r="G613" s="86" t="n">
        <v>1</v>
      </c>
      <c r="H613" s="87" t="s">
        <v>1135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51</v>
      </c>
      <c r="C614" s="99" t="s">
        <v>1152</v>
      </c>
      <c r="D614" s="87" t="s">
        <v>115</v>
      </c>
      <c r="E614" s="99" t="s">
        <v>1152</v>
      </c>
      <c r="F614" s="86" t="n">
        <v>3</v>
      </c>
      <c r="G614" s="86" t="n">
        <v>1</v>
      </c>
      <c r="H614" s="87" t="s">
        <v>1135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3</v>
      </c>
      <c r="C615" s="99" t="s">
        <v>1154</v>
      </c>
      <c r="D615" s="87" t="s">
        <v>115</v>
      </c>
      <c r="E615" s="99" t="s">
        <v>1154</v>
      </c>
      <c r="F615" s="86" t="n">
        <v>3</v>
      </c>
      <c r="G615" s="86" t="n">
        <v>1</v>
      </c>
      <c r="H615" s="87" t="s">
        <v>1135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5</v>
      </c>
      <c r="C616" s="99" t="s">
        <v>1156</v>
      </c>
      <c r="D616" s="87" t="s">
        <v>115</v>
      </c>
      <c r="E616" s="99" t="s">
        <v>1156</v>
      </c>
      <c r="F616" s="86" t="n">
        <v>3</v>
      </c>
      <c r="G616" s="86" t="n">
        <v>1</v>
      </c>
      <c r="H616" s="87" t="s">
        <v>1135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7</v>
      </c>
      <c r="C617" s="99" t="s">
        <v>1158</v>
      </c>
      <c r="D617" s="87" t="s">
        <v>115</v>
      </c>
      <c r="E617" s="99" t="s">
        <v>1158</v>
      </c>
      <c r="F617" s="86" t="n">
        <v>3</v>
      </c>
      <c r="G617" s="86" t="n">
        <v>1</v>
      </c>
      <c r="H617" s="87" t="s">
        <v>1135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9</v>
      </c>
      <c r="C618" s="96" t="s">
        <v>1160</v>
      </c>
      <c r="D618" s="87" t="s">
        <v>115</v>
      </c>
      <c r="E618" s="96" t="s">
        <v>1160</v>
      </c>
      <c r="F618" s="97" t="n">
        <v>2</v>
      </c>
      <c r="G618" s="97" t="n">
        <v>0</v>
      </c>
      <c r="H618" s="95" t="s">
        <v>1133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61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9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62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9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3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9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4</v>
      </c>
      <c r="C622" s="99" t="s">
        <v>1165</v>
      </c>
      <c r="D622" s="87" t="s">
        <v>115</v>
      </c>
      <c r="E622" s="99" t="s">
        <v>1165</v>
      </c>
      <c r="F622" s="86" t="n">
        <v>3</v>
      </c>
      <c r="G622" s="86" t="n">
        <v>1</v>
      </c>
      <c r="H622" s="87" t="s">
        <v>1159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6</v>
      </c>
      <c r="C623" s="99" t="s">
        <v>1167</v>
      </c>
      <c r="D623" s="87" t="s">
        <v>115</v>
      </c>
      <c r="E623" s="99" t="s">
        <v>1167</v>
      </c>
      <c r="F623" s="86" t="n">
        <v>3</v>
      </c>
      <c r="G623" s="86" t="n">
        <v>1</v>
      </c>
      <c r="H623" s="87" t="s">
        <v>1159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8</v>
      </c>
      <c r="C624" s="99" t="s">
        <v>1169</v>
      </c>
      <c r="D624" s="87" t="s">
        <v>115</v>
      </c>
      <c r="E624" s="99" t="s">
        <v>1169</v>
      </c>
      <c r="F624" s="86" t="n">
        <v>3</v>
      </c>
      <c r="G624" s="86" t="n">
        <v>1</v>
      </c>
      <c r="H624" s="87" t="s">
        <v>1159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70</v>
      </c>
      <c r="C625" s="99" t="s">
        <v>1171</v>
      </c>
      <c r="D625" s="87" t="s">
        <v>115</v>
      </c>
      <c r="E625" s="99" t="s">
        <v>1171</v>
      </c>
      <c r="F625" s="86" t="n">
        <v>3</v>
      </c>
      <c r="G625" s="86" t="n">
        <v>1</v>
      </c>
      <c r="H625" s="87" t="s">
        <v>1159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72</v>
      </c>
      <c r="C626" s="99" t="s">
        <v>1173</v>
      </c>
      <c r="D626" s="87" t="s">
        <v>115</v>
      </c>
      <c r="E626" s="99" t="s">
        <v>1173</v>
      </c>
      <c r="F626" s="86" t="n">
        <v>3</v>
      </c>
      <c r="G626" s="86" t="n">
        <v>1</v>
      </c>
      <c r="H626" s="87" t="s">
        <v>1159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4</v>
      </c>
      <c r="C627" s="99" t="s">
        <v>1175</v>
      </c>
      <c r="D627" s="87" t="s">
        <v>115</v>
      </c>
      <c r="E627" s="99" t="s">
        <v>1175</v>
      </c>
      <c r="F627" s="86" t="n">
        <v>3</v>
      </c>
      <c r="G627" s="86" t="n">
        <v>1</v>
      </c>
      <c r="H627" s="87" t="s">
        <v>1159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6</v>
      </c>
      <c r="C628" s="99" t="s">
        <v>1177</v>
      </c>
      <c r="D628" s="87" t="s">
        <v>115</v>
      </c>
      <c r="E628" s="99" t="s">
        <v>1177</v>
      </c>
      <c r="F628" s="86" t="n">
        <v>3</v>
      </c>
      <c r="G628" s="86" t="n">
        <v>1</v>
      </c>
      <c r="H628" s="87" t="s">
        <v>1159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8</v>
      </c>
      <c r="C629" s="96" t="s">
        <v>1179</v>
      </c>
      <c r="D629" s="87" t="s">
        <v>115</v>
      </c>
      <c r="E629" s="96" t="s">
        <v>1179</v>
      </c>
      <c r="F629" s="97" t="n">
        <v>2</v>
      </c>
      <c r="G629" s="97" t="n">
        <v>0</v>
      </c>
      <c r="H629" s="95" t="s">
        <v>1133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80</v>
      </c>
      <c r="C630" s="99" t="s">
        <v>1181</v>
      </c>
      <c r="D630" s="87" t="s">
        <v>115</v>
      </c>
      <c r="E630" s="99" t="s">
        <v>1181</v>
      </c>
      <c r="F630" s="86" t="n">
        <v>3</v>
      </c>
      <c r="G630" s="86" t="n">
        <v>1</v>
      </c>
      <c r="H630" s="87" t="s">
        <v>1178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82</v>
      </c>
      <c r="C631" s="99" t="s">
        <v>1183</v>
      </c>
      <c r="D631" s="87" t="s">
        <v>115</v>
      </c>
      <c r="E631" s="99" t="s">
        <v>1183</v>
      </c>
      <c r="F631" s="86" t="n">
        <v>3</v>
      </c>
      <c r="G631" s="86" t="n">
        <v>1</v>
      </c>
      <c r="H631" s="87" t="s">
        <v>1178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4</v>
      </c>
      <c r="C632" s="99" t="s">
        <v>1185</v>
      </c>
      <c r="D632" s="87" t="s">
        <v>115</v>
      </c>
      <c r="E632" s="99" t="s">
        <v>1185</v>
      </c>
      <c r="F632" s="86" t="n">
        <v>3</v>
      </c>
      <c r="G632" s="86" t="n">
        <v>1</v>
      </c>
      <c r="H632" s="87" t="s">
        <v>1178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6</v>
      </c>
      <c r="C633" s="99" t="s">
        <v>1187</v>
      </c>
      <c r="D633" s="87" t="s">
        <v>115</v>
      </c>
      <c r="E633" s="99" t="s">
        <v>1187</v>
      </c>
      <c r="F633" s="86" t="n">
        <v>3</v>
      </c>
      <c r="G633" s="86" t="n">
        <v>1</v>
      </c>
      <c r="H633" s="87" t="s">
        <v>1178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8</v>
      </c>
      <c r="C634" s="99" t="s">
        <v>1189</v>
      </c>
      <c r="D634" s="87" t="s">
        <v>115</v>
      </c>
      <c r="E634" s="99" t="s">
        <v>1189</v>
      </c>
      <c r="F634" s="86" t="n">
        <v>3</v>
      </c>
      <c r="G634" s="86" t="n">
        <v>1</v>
      </c>
      <c r="H634" s="87" t="s">
        <v>1178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90</v>
      </c>
      <c r="C635" s="99" t="s">
        <v>1191</v>
      </c>
      <c r="D635" s="87" t="s">
        <v>115</v>
      </c>
      <c r="E635" s="99" t="s">
        <v>1191</v>
      </c>
      <c r="F635" s="86" t="n">
        <v>3</v>
      </c>
      <c r="G635" s="86" t="n">
        <v>1</v>
      </c>
      <c r="H635" s="87" t="s">
        <v>1178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92</v>
      </c>
      <c r="C636" s="99" t="s">
        <v>1193</v>
      </c>
      <c r="D636" s="87" t="s">
        <v>115</v>
      </c>
      <c r="E636" s="99" t="s">
        <v>1193</v>
      </c>
      <c r="F636" s="86" t="n">
        <v>3</v>
      </c>
      <c r="G636" s="86" t="n">
        <v>1</v>
      </c>
      <c r="H636" s="87" t="s">
        <v>1178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4</v>
      </c>
      <c r="C637" s="96" t="s">
        <v>1195</v>
      </c>
      <c r="D637" s="87" t="s">
        <v>115</v>
      </c>
      <c r="E637" s="96" t="s">
        <v>1195</v>
      </c>
      <c r="F637" s="97" t="n">
        <v>2</v>
      </c>
      <c r="G637" s="97" t="n">
        <v>0</v>
      </c>
      <c r="H637" s="95" t="s">
        <v>1133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6</v>
      </c>
      <c r="C638" s="99" t="s">
        <v>1197</v>
      </c>
      <c r="D638" s="87" t="s">
        <v>115</v>
      </c>
      <c r="E638" s="99" t="s">
        <v>1197</v>
      </c>
      <c r="F638" s="86" t="n">
        <v>3</v>
      </c>
      <c r="G638" s="86" t="n">
        <v>1</v>
      </c>
      <c r="H638" s="87" t="s">
        <v>1194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8</v>
      </c>
      <c r="C639" s="99" t="s">
        <v>1199</v>
      </c>
      <c r="D639" s="87" t="s">
        <v>115</v>
      </c>
      <c r="E639" s="99" t="s">
        <v>1199</v>
      </c>
      <c r="F639" s="86" t="n">
        <v>3</v>
      </c>
      <c r="G639" s="86" t="n">
        <v>1</v>
      </c>
      <c r="H639" s="87" t="s">
        <v>1194</v>
      </c>
      <c r="J639" s="87" t="s">
        <v>1200</v>
      </c>
    </row>
    <row r="640" customFormat="false" ht="11.25" hidden="false" customHeight="false" outlineLevel="0" collapsed="false">
      <c r="A640" s="86" t="n">
        <v>1566</v>
      </c>
      <c r="B640" s="87" t="s">
        <v>1201</v>
      </c>
      <c r="C640" s="99" t="s">
        <v>1202</v>
      </c>
      <c r="D640" s="87" t="s">
        <v>115</v>
      </c>
      <c r="E640" s="99" t="s">
        <v>1202</v>
      </c>
      <c r="F640" s="86" t="n">
        <v>3</v>
      </c>
      <c r="G640" s="86" t="n">
        <v>1</v>
      </c>
      <c r="H640" s="87" t="s">
        <v>1194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3</v>
      </c>
      <c r="C641" s="96" t="s">
        <v>1204</v>
      </c>
      <c r="D641" s="87" t="s">
        <v>115</v>
      </c>
      <c r="E641" s="96" t="s">
        <v>1204</v>
      </c>
      <c r="F641" s="97" t="n">
        <v>2</v>
      </c>
      <c r="G641" s="97" t="n">
        <v>0</v>
      </c>
      <c r="H641" s="95" t="s">
        <v>1133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5</v>
      </c>
      <c r="C642" s="99" t="s">
        <v>1206</v>
      </c>
      <c r="D642" s="87" t="s">
        <v>115</v>
      </c>
      <c r="E642" s="99" t="s">
        <v>1206</v>
      </c>
      <c r="F642" s="86" t="n">
        <v>3</v>
      </c>
      <c r="G642" s="86" t="n">
        <v>1</v>
      </c>
      <c r="H642" s="87" t="s">
        <v>1203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7</v>
      </c>
      <c r="C643" s="99" t="s">
        <v>1208</v>
      </c>
      <c r="D643" s="87" t="s">
        <v>115</v>
      </c>
      <c r="E643" s="99" t="s">
        <v>1208</v>
      </c>
      <c r="F643" s="86" t="n">
        <v>3</v>
      </c>
      <c r="G643" s="86" t="n">
        <v>1</v>
      </c>
      <c r="H643" s="87" t="s">
        <v>1203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9</v>
      </c>
      <c r="C644" s="99" t="s">
        <v>1210</v>
      </c>
      <c r="D644" s="87" t="s">
        <v>115</v>
      </c>
      <c r="E644" s="99" t="s">
        <v>1210</v>
      </c>
      <c r="F644" s="86" t="n">
        <v>3</v>
      </c>
      <c r="G644" s="86" t="n">
        <v>1</v>
      </c>
      <c r="H644" s="87" t="s">
        <v>1203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11</v>
      </c>
      <c r="C645" s="99" t="s">
        <v>1212</v>
      </c>
      <c r="D645" s="87" t="s">
        <v>115</v>
      </c>
      <c r="E645" s="99" t="s">
        <v>1212</v>
      </c>
      <c r="F645" s="86" t="n">
        <v>3</v>
      </c>
      <c r="G645" s="86" t="n">
        <v>1</v>
      </c>
      <c r="H645" s="87" t="s">
        <v>1203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3</v>
      </c>
      <c r="C646" s="99" t="s">
        <v>1214</v>
      </c>
      <c r="D646" s="87" t="s">
        <v>115</v>
      </c>
      <c r="E646" s="99" t="s">
        <v>1214</v>
      </c>
      <c r="F646" s="86" t="n">
        <v>3</v>
      </c>
      <c r="G646" s="86" t="n">
        <v>1</v>
      </c>
      <c r="H646" s="87" t="s">
        <v>1203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5</v>
      </c>
      <c r="C647" s="96" t="s">
        <v>1216</v>
      </c>
      <c r="D647" s="87" t="s">
        <v>115</v>
      </c>
      <c r="E647" s="96" t="s">
        <v>1216</v>
      </c>
      <c r="F647" s="97" t="n">
        <v>2</v>
      </c>
      <c r="G647" s="97" t="n">
        <v>0</v>
      </c>
      <c r="H647" s="95" t="s">
        <v>1133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7</v>
      </c>
      <c r="C648" s="99" t="s">
        <v>1218</v>
      </c>
      <c r="D648" s="87" t="s">
        <v>115</v>
      </c>
      <c r="E648" s="99" t="s">
        <v>1218</v>
      </c>
      <c r="F648" s="86" t="n">
        <v>3</v>
      </c>
      <c r="G648" s="86" t="n">
        <v>1</v>
      </c>
      <c r="H648" s="87" t="s">
        <v>1215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9</v>
      </c>
      <c r="C649" s="99" t="s">
        <v>1220</v>
      </c>
      <c r="D649" s="87" t="s">
        <v>115</v>
      </c>
      <c r="E649" s="99" t="s">
        <v>1220</v>
      </c>
      <c r="F649" s="86" t="n">
        <v>3</v>
      </c>
      <c r="G649" s="86" t="n">
        <v>1</v>
      </c>
      <c r="H649" s="87" t="s">
        <v>1215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21</v>
      </c>
      <c r="C650" s="99" t="s">
        <v>1222</v>
      </c>
      <c r="D650" s="87" t="s">
        <v>115</v>
      </c>
      <c r="E650" s="99" t="s">
        <v>1222</v>
      </c>
      <c r="F650" s="86" t="n">
        <v>3</v>
      </c>
      <c r="G650" s="86" t="n">
        <v>1</v>
      </c>
      <c r="H650" s="87" t="s">
        <v>1215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3</v>
      </c>
      <c r="C651" s="96" t="s">
        <v>1224</v>
      </c>
      <c r="D651" s="87" t="s">
        <v>115</v>
      </c>
      <c r="E651" s="96" t="s">
        <v>1224</v>
      </c>
      <c r="F651" s="97" t="n">
        <v>2</v>
      </c>
      <c r="G651" s="97" t="n">
        <v>0</v>
      </c>
      <c r="H651" s="95" t="s">
        <v>1133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5</v>
      </c>
      <c r="C652" s="99" t="s">
        <v>1226</v>
      </c>
      <c r="D652" s="87" t="s">
        <v>115</v>
      </c>
      <c r="E652" s="99" t="s">
        <v>1226</v>
      </c>
      <c r="F652" s="86" t="n">
        <v>3</v>
      </c>
      <c r="G652" s="86" t="n">
        <v>1</v>
      </c>
      <c r="H652" s="87" t="s">
        <v>1223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7</v>
      </c>
      <c r="C653" s="99" t="s">
        <v>1228</v>
      </c>
      <c r="D653" s="87" t="s">
        <v>115</v>
      </c>
      <c r="E653" s="99" t="s">
        <v>1228</v>
      </c>
      <c r="F653" s="86" t="n">
        <v>3</v>
      </c>
      <c r="G653" s="86" t="n">
        <v>1</v>
      </c>
      <c r="H653" s="87" t="s">
        <v>1223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9</v>
      </c>
      <c r="C654" s="99" t="s">
        <v>1230</v>
      </c>
      <c r="D654" s="87" t="s">
        <v>115</v>
      </c>
      <c r="E654" s="99" t="s">
        <v>1230</v>
      </c>
      <c r="F654" s="86" t="n">
        <v>3</v>
      </c>
      <c r="G654" s="86" t="n">
        <v>1</v>
      </c>
      <c r="H654" s="87" t="s">
        <v>1223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31</v>
      </c>
      <c r="C655" s="99" t="s">
        <v>1232</v>
      </c>
      <c r="D655" s="87" t="s">
        <v>115</v>
      </c>
      <c r="E655" s="99" t="s">
        <v>1232</v>
      </c>
      <c r="F655" s="86" t="n">
        <v>3</v>
      </c>
      <c r="G655" s="86" t="n">
        <v>1</v>
      </c>
      <c r="H655" s="87" t="s">
        <v>1223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3</v>
      </c>
      <c r="C656" s="99" t="s">
        <v>1234</v>
      </c>
      <c r="D656" s="87" t="s">
        <v>115</v>
      </c>
      <c r="E656" s="99" t="s">
        <v>1234</v>
      </c>
      <c r="F656" s="86" t="n">
        <v>3</v>
      </c>
      <c r="G656" s="86" t="n">
        <v>1</v>
      </c>
      <c r="H656" s="87" t="s">
        <v>1223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5</v>
      </c>
      <c r="C657" s="99" t="s">
        <v>1236</v>
      </c>
      <c r="D657" s="87" t="s">
        <v>115</v>
      </c>
      <c r="E657" s="99" t="s">
        <v>1236</v>
      </c>
      <c r="F657" s="86" t="n">
        <v>3</v>
      </c>
      <c r="G657" s="86" t="n">
        <v>1</v>
      </c>
      <c r="H657" s="87" t="s">
        <v>1223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7</v>
      </c>
      <c r="C658" s="99" t="s">
        <v>1238</v>
      </c>
      <c r="D658" s="87" t="s">
        <v>115</v>
      </c>
      <c r="E658" s="99" t="s">
        <v>1238</v>
      </c>
      <c r="F658" s="86" t="n">
        <v>3</v>
      </c>
      <c r="G658" s="86" t="n">
        <v>1</v>
      </c>
      <c r="H658" s="87" t="s">
        <v>1223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9</v>
      </c>
      <c r="C659" s="99" t="s">
        <v>1240</v>
      </c>
      <c r="D659" s="87" t="s">
        <v>115</v>
      </c>
      <c r="E659" s="99" t="s">
        <v>1240</v>
      </c>
      <c r="F659" s="86" t="n">
        <v>3</v>
      </c>
      <c r="G659" s="86" t="n">
        <v>1</v>
      </c>
      <c r="H659" s="87" t="s">
        <v>1223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41</v>
      </c>
      <c r="C660" s="99" t="s">
        <v>1242</v>
      </c>
      <c r="D660" s="87" t="s">
        <v>115</v>
      </c>
      <c r="E660" s="99" t="s">
        <v>1242</v>
      </c>
      <c r="F660" s="86" t="n">
        <v>3</v>
      </c>
      <c r="G660" s="86" t="n">
        <v>1</v>
      </c>
      <c r="H660" s="87" t="s">
        <v>1223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3</v>
      </c>
      <c r="C661" s="99" t="s">
        <v>1244</v>
      </c>
      <c r="D661" s="87" t="s">
        <v>115</v>
      </c>
      <c r="E661" s="99" t="s">
        <v>1244</v>
      </c>
      <c r="F661" s="86" t="n">
        <v>3</v>
      </c>
      <c r="G661" s="86" t="n">
        <v>1</v>
      </c>
      <c r="H661" s="87" t="s">
        <v>1223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5</v>
      </c>
      <c r="C662" s="96" t="s">
        <v>1246</v>
      </c>
      <c r="D662" s="87" t="s">
        <v>115</v>
      </c>
      <c r="E662" s="96" t="s">
        <v>1246</v>
      </c>
      <c r="F662" s="97" t="n">
        <v>2</v>
      </c>
      <c r="G662" s="97" t="n">
        <v>0</v>
      </c>
      <c r="H662" s="95" t="s">
        <v>1133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7</v>
      </c>
      <c r="C663" s="99" t="s">
        <v>1248</v>
      </c>
      <c r="D663" s="87" t="s">
        <v>115</v>
      </c>
      <c r="E663" s="99" t="s">
        <v>1248</v>
      </c>
      <c r="F663" s="86" t="n">
        <v>3</v>
      </c>
      <c r="G663" s="86" t="n">
        <v>1</v>
      </c>
      <c r="H663" s="87" t="s">
        <v>1245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9</v>
      </c>
      <c r="C664" s="99" t="s">
        <v>1250</v>
      </c>
      <c r="D664" s="87" t="s">
        <v>115</v>
      </c>
      <c r="E664" s="99" t="s">
        <v>1250</v>
      </c>
      <c r="F664" s="86" t="n">
        <v>3</v>
      </c>
      <c r="G664" s="86" t="n">
        <v>1</v>
      </c>
      <c r="H664" s="87" t="s">
        <v>1245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51</v>
      </c>
      <c r="C665" s="99" t="s">
        <v>1252</v>
      </c>
      <c r="D665" s="87" t="s">
        <v>115</v>
      </c>
      <c r="E665" s="99" t="s">
        <v>1252</v>
      </c>
      <c r="F665" s="86" t="n">
        <v>3</v>
      </c>
      <c r="G665" s="86" t="n">
        <v>1</v>
      </c>
      <c r="H665" s="87" t="s">
        <v>1245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3</v>
      </c>
      <c r="C666" s="99" t="s">
        <v>1254</v>
      </c>
      <c r="D666" s="87" t="s">
        <v>115</v>
      </c>
      <c r="E666" s="99" t="s">
        <v>1254</v>
      </c>
      <c r="F666" s="86" t="n">
        <v>3</v>
      </c>
      <c r="G666" s="86" t="n">
        <v>1</v>
      </c>
      <c r="H666" s="87" t="s">
        <v>1245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5</v>
      </c>
      <c r="C667" s="99" t="s">
        <v>1256</v>
      </c>
      <c r="D667" s="87" t="s">
        <v>115</v>
      </c>
      <c r="E667" s="99" t="s">
        <v>1256</v>
      </c>
      <c r="F667" s="86" t="n">
        <v>3</v>
      </c>
      <c r="G667" s="86" t="n">
        <v>1</v>
      </c>
      <c r="H667" s="87" t="s">
        <v>1245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7</v>
      </c>
      <c r="C668" s="99" t="s">
        <v>1258</v>
      </c>
      <c r="D668" s="87" t="s">
        <v>115</v>
      </c>
      <c r="E668" s="99" t="s">
        <v>1258</v>
      </c>
      <c r="F668" s="86" t="n">
        <v>3</v>
      </c>
      <c r="G668" s="86" t="n">
        <v>1</v>
      </c>
      <c r="H668" s="87" t="s">
        <v>1245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9</v>
      </c>
      <c r="C669" s="99" t="s">
        <v>1260</v>
      </c>
      <c r="D669" s="87" t="s">
        <v>115</v>
      </c>
      <c r="E669" s="99" t="s">
        <v>1260</v>
      </c>
      <c r="F669" s="86" t="n">
        <v>3</v>
      </c>
      <c r="G669" s="86" t="n">
        <v>1</v>
      </c>
      <c r="H669" s="87" t="s">
        <v>1245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61</v>
      </c>
      <c r="C670" s="96" t="s">
        <v>1262</v>
      </c>
      <c r="D670" s="87" t="s">
        <v>115</v>
      </c>
      <c r="E670" s="96" t="s">
        <v>1262</v>
      </c>
      <c r="F670" s="97" t="n">
        <v>2</v>
      </c>
      <c r="G670" s="97" t="n">
        <v>0</v>
      </c>
      <c r="H670" s="95" t="s">
        <v>1133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3</v>
      </c>
      <c r="C671" s="99" t="s">
        <v>1264</v>
      </c>
      <c r="D671" s="87" t="s">
        <v>115</v>
      </c>
      <c r="E671" s="99" t="s">
        <v>1264</v>
      </c>
      <c r="F671" s="86" t="n">
        <v>3</v>
      </c>
      <c r="G671" s="86" t="n">
        <v>1</v>
      </c>
      <c r="H671" s="87" t="s">
        <v>1261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5</v>
      </c>
      <c r="C672" s="99" t="s">
        <v>1266</v>
      </c>
      <c r="D672" s="87" t="s">
        <v>115</v>
      </c>
      <c r="E672" s="99" t="s">
        <v>1266</v>
      </c>
      <c r="F672" s="86" t="n">
        <v>3</v>
      </c>
      <c r="G672" s="86" t="n">
        <v>1</v>
      </c>
      <c r="H672" s="87" t="s">
        <v>1261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7</v>
      </c>
      <c r="C673" s="99" t="s">
        <v>1268</v>
      </c>
      <c r="D673" s="87" t="s">
        <v>115</v>
      </c>
      <c r="E673" s="99" t="s">
        <v>1268</v>
      </c>
      <c r="F673" s="86" t="n">
        <v>3</v>
      </c>
      <c r="G673" s="86" t="n">
        <v>1</v>
      </c>
      <c r="H673" s="87" t="s">
        <v>1261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9</v>
      </c>
      <c r="C674" s="99" t="s">
        <v>1270</v>
      </c>
      <c r="D674" s="87" t="s">
        <v>115</v>
      </c>
      <c r="E674" s="99" t="s">
        <v>1270</v>
      </c>
      <c r="F674" s="86" t="n">
        <v>3</v>
      </c>
      <c r="G674" s="86" t="n">
        <v>1</v>
      </c>
      <c r="H674" s="87" t="s">
        <v>1261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71</v>
      </c>
      <c r="C675" s="99" t="s">
        <v>1272</v>
      </c>
      <c r="D675" s="87" t="s">
        <v>115</v>
      </c>
      <c r="E675" s="99" t="s">
        <v>1272</v>
      </c>
      <c r="F675" s="86" t="n">
        <v>3</v>
      </c>
      <c r="G675" s="86" t="n">
        <v>1</v>
      </c>
      <c r="H675" s="87" t="s">
        <v>1261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3</v>
      </c>
      <c r="C676" s="96" t="s">
        <v>1274</v>
      </c>
      <c r="D676" s="87" t="s">
        <v>115</v>
      </c>
      <c r="E676" s="96" t="s">
        <v>1274</v>
      </c>
      <c r="F676" s="97" t="n">
        <v>2</v>
      </c>
      <c r="G676" s="97" t="n">
        <v>0</v>
      </c>
      <c r="H676" s="95" t="s">
        <v>1133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5</v>
      </c>
      <c r="C677" s="99" t="s">
        <v>1276</v>
      </c>
      <c r="D677" s="87" t="s">
        <v>115</v>
      </c>
      <c r="E677" s="99" t="s">
        <v>1276</v>
      </c>
      <c r="F677" s="86" t="n">
        <v>3</v>
      </c>
      <c r="G677" s="86" t="n">
        <v>1</v>
      </c>
      <c r="H677" s="87" t="s">
        <v>1273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7</v>
      </c>
      <c r="C678" s="99" t="s">
        <v>1278</v>
      </c>
      <c r="D678" s="87" t="s">
        <v>115</v>
      </c>
      <c r="E678" s="99" t="s">
        <v>1278</v>
      </c>
      <c r="F678" s="86" t="n">
        <v>3</v>
      </c>
      <c r="G678" s="86" t="n">
        <v>1</v>
      </c>
      <c r="H678" s="87" t="s">
        <v>1273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9</v>
      </c>
      <c r="C679" s="99" t="s">
        <v>1280</v>
      </c>
      <c r="D679" s="87" t="s">
        <v>115</v>
      </c>
      <c r="E679" s="99" t="s">
        <v>1280</v>
      </c>
      <c r="F679" s="86" t="n">
        <v>3</v>
      </c>
      <c r="G679" s="86" t="n">
        <v>1</v>
      </c>
      <c r="H679" s="87" t="s">
        <v>1273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81</v>
      </c>
      <c r="C680" s="99" t="s">
        <v>1282</v>
      </c>
      <c r="D680" s="87" t="s">
        <v>115</v>
      </c>
      <c r="E680" s="99" t="s">
        <v>1282</v>
      </c>
      <c r="F680" s="86" t="n">
        <v>3</v>
      </c>
      <c r="G680" s="86" t="n">
        <v>1</v>
      </c>
      <c r="H680" s="87" t="s">
        <v>1273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3</v>
      </c>
      <c r="C681" s="99" t="s">
        <v>1284</v>
      </c>
      <c r="D681" s="87" t="s">
        <v>115</v>
      </c>
      <c r="E681" s="99" t="s">
        <v>1284</v>
      </c>
      <c r="F681" s="86" t="n">
        <v>3</v>
      </c>
      <c r="G681" s="86" t="n">
        <v>1</v>
      </c>
      <c r="H681" s="87" t="s">
        <v>1273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5</v>
      </c>
      <c r="C682" s="99" t="s">
        <v>1286</v>
      </c>
      <c r="D682" s="87" t="s">
        <v>115</v>
      </c>
      <c r="E682" s="99" t="s">
        <v>1286</v>
      </c>
      <c r="F682" s="86" t="n">
        <v>3</v>
      </c>
      <c r="G682" s="86" t="n">
        <v>1</v>
      </c>
      <c r="H682" s="87" t="s">
        <v>1273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7</v>
      </c>
      <c r="C683" s="96" t="s">
        <v>1288</v>
      </c>
      <c r="D683" s="87" t="s">
        <v>115</v>
      </c>
      <c r="E683" s="96" t="s">
        <v>1288</v>
      </c>
      <c r="F683" s="97" t="n">
        <v>2</v>
      </c>
      <c r="G683" s="97" t="n">
        <v>0</v>
      </c>
      <c r="H683" s="95" t="s">
        <v>1133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9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7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90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7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91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7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92</v>
      </c>
      <c r="C687" s="99" t="s">
        <v>1293</v>
      </c>
      <c r="D687" s="87" t="s">
        <v>115</v>
      </c>
      <c r="E687" s="99" t="s">
        <v>1293</v>
      </c>
      <c r="F687" s="86" t="n">
        <v>3</v>
      </c>
      <c r="G687" s="86" t="n">
        <v>1</v>
      </c>
      <c r="H687" s="87" t="s">
        <v>1287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4</v>
      </c>
      <c r="C688" s="99" t="s">
        <v>1295</v>
      </c>
      <c r="D688" s="87" t="s">
        <v>115</v>
      </c>
      <c r="E688" s="99" t="s">
        <v>1295</v>
      </c>
      <c r="F688" s="86" t="n">
        <v>3</v>
      </c>
      <c r="G688" s="86" t="n">
        <v>1</v>
      </c>
      <c r="H688" s="87" t="s">
        <v>1287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6</v>
      </c>
      <c r="C689" s="99" t="s">
        <v>1297</v>
      </c>
      <c r="D689" s="87" t="s">
        <v>115</v>
      </c>
      <c r="E689" s="99" t="s">
        <v>1297</v>
      </c>
      <c r="F689" s="86" t="n">
        <v>3</v>
      </c>
      <c r="G689" s="86" t="n">
        <v>1</v>
      </c>
      <c r="H689" s="87" t="s">
        <v>1287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8</v>
      </c>
      <c r="C690" s="99" t="s">
        <v>1299</v>
      </c>
      <c r="D690" s="87" t="s">
        <v>115</v>
      </c>
      <c r="E690" s="99" t="s">
        <v>1299</v>
      </c>
      <c r="F690" s="86" t="n">
        <v>3</v>
      </c>
      <c r="G690" s="86" t="n">
        <v>1</v>
      </c>
      <c r="H690" s="87" t="s">
        <v>1287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300</v>
      </c>
      <c r="C691" s="96" t="s">
        <v>1301</v>
      </c>
      <c r="D691" s="87" t="s">
        <v>115</v>
      </c>
      <c r="E691" s="96" t="s">
        <v>1301</v>
      </c>
      <c r="F691" s="97" t="n">
        <v>2</v>
      </c>
      <c r="G691" s="97" t="n">
        <v>0</v>
      </c>
      <c r="H691" s="95" t="s">
        <v>1133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302</v>
      </c>
      <c r="C692" s="99" t="s">
        <v>1303</v>
      </c>
      <c r="D692" s="87" t="s">
        <v>115</v>
      </c>
      <c r="E692" s="99" t="s">
        <v>1303</v>
      </c>
      <c r="F692" s="86" t="n">
        <v>3</v>
      </c>
      <c r="G692" s="86" t="n">
        <v>1</v>
      </c>
      <c r="H692" s="87" t="s">
        <v>1300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4</v>
      </c>
      <c r="C693" s="99" t="s">
        <v>1305</v>
      </c>
      <c r="D693" s="87" t="s">
        <v>115</v>
      </c>
      <c r="E693" s="99" t="s">
        <v>1305</v>
      </c>
      <c r="F693" s="86" t="n">
        <v>3</v>
      </c>
      <c r="G693" s="86" t="n">
        <v>1</v>
      </c>
      <c r="H693" s="87" t="s">
        <v>1300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6</v>
      </c>
      <c r="C694" s="99" t="s">
        <v>1307</v>
      </c>
      <c r="D694" s="87" t="s">
        <v>115</v>
      </c>
      <c r="E694" s="99" t="s">
        <v>1307</v>
      </c>
      <c r="F694" s="86" t="n">
        <v>3</v>
      </c>
      <c r="G694" s="86" t="n">
        <v>1</v>
      </c>
      <c r="H694" s="87" t="s">
        <v>1300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8</v>
      </c>
      <c r="C695" s="99" t="s">
        <v>1309</v>
      </c>
      <c r="D695" s="87" t="s">
        <v>115</v>
      </c>
      <c r="E695" s="99" t="s">
        <v>1309</v>
      </c>
      <c r="F695" s="86" t="n">
        <v>3</v>
      </c>
      <c r="G695" s="86" t="n">
        <v>1</v>
      </c>
      <c r="H695" s="87" t="s">
        <v>1300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10</v>
      </c>
      <c r="C696" s="96" t="s">
        <v>1311</v>
      </c>
      <c r="D696" s="87" t="s">
        <v>115</v>
      </c>
      <c r="E696" s="96" t="s">
        <v>1311</v>
      </c>
      <c r="F696" s="97" t="n">
        <v>2</v>
      </c>
      <c r="G696" s="97" t="n">
        <v>0</v>
      </c>
      <c r="H696" s="95" t="s">
        <v>1133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12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10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3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10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4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10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5</v>
      </c>
      <c r="C700" s="99" t="s">
        <v>1316</v>
      </c>
      <c r="D700" s="87" t="s">
        <v>115</v>
      </c>
      <c r="E700" s="99" t="s">
        <v>1316</v>
      </c>
      <c r="F700" s="86" t="n">
        <v>3</v>
      </c>
      <c r="G700" s="86" t="n">
        <v>1</v>
      </c>
      <c r="H700" s="87" t="s">
        <v>1310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7</v>
      </c>
      <c r="C701" s="99" t="s">
        <v>1318</v>
      </c>
      <c r="D701" s="87" t="s">
        <v>115</v>
      </c>
      <c r="E701" s="99" t="s">
        <v>1318</v>
      </c>
      <c r="F701" s="86" t="n">
        <v>3</v>
      </c>
      <c r="G701" s="86" t="n">
        <v>0</v>
      </c>
      <c r="H701" s="87" t="s">
        <v>1133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9</v>
      </c>
      <c r="C702" s="99" t="s">
        <v>1320</v>
      </c>
      <c r="D702" s="87" t="s">
        <v>115</v>
      </c>
      <c r="E702" s="99" t="s">
        <v>1320</v>
      </c>
      <c r="F702" s="86" t="n">
        <v>3</v>
      </c>
      <c r="G702" s="86" t="n">
        <v>1</v>
      </c>
      <c r="H702" s="87" t="s">
        <v>1317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21</v>
      </c>
      <c r="C703" s="99" t="s">
        <v>1322</v>
      </c>
      <c r="D703" s="87" t="s">
        <v>115</v>
      </c>
      <c r="E703" s="99" t="s">
        <v>1322</v>
      </c>
      <c r="F703" s="86" t="n">
        <v>3</v>
      </c>
      <c r="G703" s="86" t="n">
        <v>1</v>
      </c>
      <c r="H703" s="87" t="s">
        <v>1317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3</v>
      </c>
      <c r="C704" s="99" t="s">
        <v>1324</v>
      </c>
      <c r="D704" s="87" t="s">
        <v>115</v>
      </c>
      <c r="E704" s="99" t="s">
        <v>1324</v>
      </c>
      <c r="F704" s="86" t="n">
        <v>3</v>
      </c>
      <c r="G704" s="86" t="n">
        <v>0</v>
      </c>
      <c r="H704" s="87" t="s">
        <v>1133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5</v>
      </c>
      <c r="C705" s="99" t="s">
        <v>1326</v>
      </c>
      <c r="D705" s="87" t="s">
        <v>115</v>
      </c>
      <c r="E705" s="99" t="s">
        <v>1326</v>
      </c>
      <c r="F705" s="86" t="n">
        <v>3</v>
      </c>
      <c r="G705" s="86" t="n">
        <v>1</v>
      </c>
      <c r="H705" s="87" t="s">
        <v>1323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7</v>
      </c>
      <c r="C706" s="99" t="s">
        <v>1328</v>
      </c>
      <c r="D706" s="87" t="s">
        <v>115</v>
      </c>
      <c r="E706" s="99" t="s">
        <v>1328</v>
      </c>
      <c r="F706" s="86" t="n">
        <v>3</v>
      </c>
      <c r="G706" s="86" t="n">
        <v>1</v>
      </c>
      <c r="H706" s="87" t="s">
        <v>1323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9</v>
      </c>
      <c r="C707" s="99" t="s">
        <v>1330</v>
      </c>
      <c r="D707" s="87" t="s">
        <v>115</v>
      </c>
      <c r="E707" s="99" t="s">
        <v>1330</v>
      </c>
      <c r="F707" s="86" t="n">
        <v>3</v>
      </c>
      <c r="G707" s="86" t="n">
        <v>0</v>
      </c>
      <c r="H707" s="87" t="s">
        <v>1133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31</v>
      </c>
      <c r="C708" s="99" t="s">
        <v>1332</v>
      </c>
      <c r="D708" s="87" t="s">
        <v>115</v>
      </c>
      <c r="E708" s="99" t="s">
        <v>1332</v>
      </c>
      <c r="F708" s="86" t="n">
        <v>3</v>
      </c>
      <c r="G708" s="86" t="n">
        <v>1</v>
      </c>
      <c r="H708" s="87" t="s">
        <v>1329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3</v>
      </c>
      <c r="C709" s="99" t="s">
        <v>1334</v>
      </c>
      <c r="D709" s="87" t="s">
        <v>115</v>
      </c>
      <c r="E709" s="99" t="s">
        <v>1334</v>
      </c>
      <c r="F709" s="86" t="n">
        <v>3</v>
      </c>
      <c r="G709" s="86" t="n">
        <v>1</v>
      </c>
      <c r="H709" s="87" t="s">
        <v>1329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5</v>
      </c>
      <c r="C710" s="96" t="s">
        <v>1336</v>
      </c>
      <c r="D710" s="87" t="s">
        <v>115</v>
      </c>
      <c r="E710" s="96" t="s">
        <v>1336</v>
      </c>
      <c r="F710" s="97" t="n">
        <v>2</v>
      </c>
      <c r="G710" s="97" t="n">
        <v>0</v>
      </c>
      <c r="H710" s="95" t="s">
        <v>1133</v>
      </c>
      <c r="I710" s="87"/>
      <c r="J710" s="96" t="s">
        <v>1016</v>
      </c>
    </row>
    <row r="711" customFormat="false" ht="11.25" hidden="false" customHeight="false" outlineLevel="0" collapsed="false">
      <c r="A711" s="86" t="n">
        <v>1892</v>
      </c>
      <c r="B711" s="87" t="s">
        <v>1337</v>
      </c>
      <c r="C711" s="99" t="s">
        <v>1338</v>
      </c>
      <c r="D711" s="87" t="s">
        <v>115</v>
      </c>
      <c r="E711" s="99" t="s">
        <v>1338</v>
      </c>
      <c r="F711" s="86" t="n">
        <v>3</v>
      </c>
      <c r="G711" s="86" t="n">
        <v>1</v>
      </c>
      <c r="H711" s="87" t="s">
        <v>1335</v>
      </c>
      <c r="J711" s="99" t="s">
        <v>1016</v>
      </c>
    </row>
    <row r="712" customFormat="false" ht="11.25" hidden="false" customHeight="false" outlineLevel="0" collapsed="false">
      <c r="A712" s="86" t="n">
        <v>1893</v>
      </c>
      <c r="B712" s="87" t="s">
        <v>1339</v>
      </c>
      <c r="C712" s="99" t="s">
        <v>1340</v>
      </c>
      <c r="D712" s="87" t="s">
        <v>115</v>
      </c>
      <c r="E712" s="99" t="s">
        <v>1340</v>
      </c>
      <c r="F712" s="86" t="n">
        <v>3</v>
      </c>
      <c r="G712" s="86" t="n">
        <v>1</v>
      </c>
      <c r="H712" s="87" t="s">
        <v>1335</v>
      </c>
      <c r="J712" s="99" t="s">
        <v>1016</v>
      </c>
    </row>
    <row r="713" customFormat="false" ht="11.25" hidden="false" customHeight="false" outlineLevel="0" collapsed="false">
      <c r="A713" s="86" t="n">
        <v>1894</v>
      </c>
      <c r="B713" s="87" t="s">
        <v>1341</v>
      </c>
      <c r="C713" s="99" t="s">
        <v>1342</v>
      </c>
      <c r="D713" s="87" t="s">
        <v>115</v>
      </c>
      <c r="E713" s="99" t="s">
        <v>1342</v>
      </c>
      <c r="F713" s="86" t="n">
        <v>3</v>
      </c>
      <c r="G713" s="86" t="n">
        <v>1</v>
      </c>
      <c r="H713" s="87" t="s">
        <v>1335</v>
      </c>
      <c r="J713" s="99" t="s">
        <v>1016</v>
      </c>
    </row>
    <row r="714" s="98" customFormat="true" ht="11.25" hidden="false" customHeight="false" outlineLevel="0" collapsed="false">
      <c r="A714" s="86" t="n">
        <v>1895</v>
      </c>
      <c r="B714" s="95" t="s">
        <v>1343</v>
      </c>
      <c r="C714" s="96" t="s">
        <v>1344</v>
      </c>
      <c r="D714" s="87" t="s">
        <v>115</v>
      </c>
      <c r="E714" s="96" t="s">
        <v>1344</v>
      </c>
      <c r="F714" s="97" t="n">
        <v>2</v>
      </c>
      <c r="G714" s="97" t="n">
        <v>0</v>
      </c>
      <c r="H714" s="95" t="s">
        <v>1133</v>
      </c>
      <c r="I714" s="87"/>
      <c r="J714" s="96" t="s">
        <v>1016</v>
      </c>
    </row>
    <row r="715" customFormat="false" ht="11.25" hidden="false" customHeight="false" outlineLevel="0" collapsed="false">
      <c r="A715" s="86" t="n">
        <v>1896</v>
      </c>
      <c r="B715" s="87" t="s">
        <v>1345</v>
      </c>
      <c r="C715" s="99" t="s">
        <v>1338</v>
      </c>
      <c r="D715" s="87" t="s">
        <v>115</v>
      </c>
      <c r="E715" s="99" t="s">
        <v>1338</v>
      </c>
      <c r="F715" s="86" t="n">
        <v>3</v>
      </c>
      <c r="G715" s="86" t="n">
        <v>1</v>
      </c>
      <c r="H715" s="87" t="s">
        <v>1343</v>
      </c>
      <c r="J715" s="99" t="s">
        <v>1016</v>
      </c>
    </row>
    <row r="716" customFormat="false" ht="11.25" hidden="false" customHeight="false" outlineLevel="0" collapsed="false">
      <c r="A716" s="86" t="n">
        <v>1897</v>
      </c>
      <c r="B716" s="87" t="s">
        <v>1346</v>
      </c>
      <c r="C716" s="99" t="s">
        <v>1340</v>
      </c>
      <c r="D716" s="87" t="s">
        <v>115</v>
      </c>
      <c r="E716" s="99" t="s">
        <v>1340</v>
      </c>
      <c r="F716" s="86" t="n">
        <v>3</v>
      </c>
      <c r="G716" s="86" t="n">
        <v>1</v>
      </c>
      <c r="H716" s="87" t="s">
        <v>1343</v>
      </c>
      <c r="J716" s="99" t="s">
        <v>1016</v>
      </c>
    </row>
    <row r="717" customFormat="false" ht="11.25" hidden="false" customHeight="false" outlineLevel="0" collapsed="false">
      <c r="A717" s="86" t="n">
        <v>1898</v>
      </c>
      <c r="B717" s="87" t="s">
        <v>1347</v>
      </c>
      <c r="C717" s="99" t="s">
        <v>1348</v>
      </c>
      <c r="D717" s="87" t="s">
        <v>115</v>
      </c>
      <c r="E717" s="99" t="s">
        <v>1348</v>
      </c>
      <c r="F717" s="86" t="n">
        <v>3</v>
      </c>
      <c r="G717" s="86" t="n">
        <v>1</v>
      </c>
      <c r="H717" s="87" t="s">
        <v>1343</v>
      </c>
      <c r="J717" s="99" t="s">
        <v>1016</v>
      </c>
    </row>
    <row r="718" s="98" customFormat="true" ht="11.25" hidden="false" customHeight="false" outlineLevel="0" collapsed="false">
      <c r="A718" s="86" t="n">
        <v>2268</v>
      </c>
      <c r="B718" s="95" t="s">
        <v>1349</v>
      </c>
      <c r="C718" s="96" t="s">
        <v>1350</v>
      </c>
      <c r="D718" s="87" t="s">
        <v>115</v>
      </c>
      <c r="E718" s="96" t="s">
        <v>1350</v>
      </c>
      <c r="F718" s="97" t="n">
        <v>2</v>
      </c>
      <c r="G718" s="97" t="n">
        <v>0</v>
      </c>
      <c r="H718" s="95" t="s">
        <v>1133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51</v>
      </c>
      <c r="C719" s="99" t="s">
        <v>1352</v>
      </c>
      <c r="D719" s="87" t="s">
        <v>115</v>
      </c>
      <c r="E719" s="99" t="s">
        <v>1352</v>
      </c>
      <c r="F719" s="86" t="n">
        <v>3</v>
      </c>
      <c r="G719" s="86" t="n">
        <v>1</v>
      </c>
      <c r="H719" s="87" t="s">
        <v>1349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3</v>
      </c>
      <c r="C720" s="99" t="s">
        <v>1354</v>
      </c>
      <c r="D720" s="87" t="s">
        <v>115</v>
      </c>
      <c r="E720" s="99" t="s">
        <v>1354</v>
      </c>
      <c r="F720" s="86" t="n">
        <v>3</v>
      </c>
      <c r="G720" s="86" t="n">
        <v>1</v>
      </c>
      <c r="H720" s="87" t="s">
        <v>1349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5</v>
      </c>
      <c r="C721" s="99" t="s">
        <v>1356</v>
      </c>
      <c r="D721" s="87" t="s">
        <v>115</v>
      </c>
      <c r="E721" s="99" t="s">
        <v>1356</v>
      </c>
      <c r="F721" s="86" t="n">
        <v>3</v>
      </c>
      <c r="G721" s="86" t="n">
        <v>0</v>
      </c>
      <c r="H721" s="87" t="s">
        <v>1133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7</v>
      </c>
      <c r="C722" s="99" t="s">
        <v>1358</v>
      </c>
      <c r="D722" s="87" t="s">
        <v>115</v>
      </c>
      <c r="E722" s="99" t="s">
        <v>1358</v>
      </c>
      <c r="F722" s="86" t="n">
        <v>3</v>
      </c>
      <c r="G722" s="86" t="n">
        <v>1</v>
      </c>
      <c r="H722" s="87" t="s">
        <v>1355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9</v>
      </c>
      <c r="C723" s="99" t="s">
        <v>1360</v>
      </c>
      <c r="D723" s="87" t="s">
        <v>115</v>
      </c>
      <c r="E723" s="99" t="s">
        <v>1360</v>
      </c>
      <c r="F723" s="86" t="n">
        <v>3</v>
      </c>
      <c r="G723" s="86" t="n">
        <v>1</v>
      </c>
      <c r="H723" s="87" t="s">
        <v>1355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61</v>
      </c>
      <c r="C724" s="96" t="s">
        <v>1362</v>
      </c>
      <c r="D724" s="87" t="s">
        <v>115</v>
      </c>
      <c r="E724" s="96" t="s">
        <v>1362</v>
      </c>
      <c r="F724" s="97" t="n">
        <v>2</v>
      </c>
      <c r="G724" s="97" t="n">
        <v>0</v>
      </c>
      <c r="H724" s="95" t="s">
        <v>1133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3</v>
      </c>
      <c r="C725" s="99" t="s">
        <v>1362</v>
      </c>
      <c r="D725" s="87" t="s">
        <v>115</v>
      </c>
      <c r="E725" s="99" t="s">
        <v>1362</v>
      </c>
      <c r="F725" s="86" t="n">
        <v>3</v>
      </c>
      <c r="G725" s="86" t="n">
        <v>1</v>
      </c>
      <c r="H725" s="87" t="s">
        <v>1361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4</v>
      </c>
      <c r="C726" s="92" t="s">
        <v>1365</v>
      </c>
      <c r="D726" s="87" t="s">
        <v>115</v>
      </c>
      <c r="E726" s="92" t="s">
        <v>1365</v>
      </c>
      <c r="F726" s="93" t="n">
        <v>1</v>
      </c>
      <c r="G726" s="93" t="n">
        <v>0</v>
      </c>
      <c r="H726" s="91"/>
      <c r="I726" s="87"/>
      <c r="J726" s="91" t="s">
        <v>1366</v>
      </c>
    </row>
    <row r="727" s="98" customFormat="true" ht="11.25" hidden="false" customHeight="false" outlineLevel="0" collapsed="false">
      <c r="A727" s="86" t="n">
        <v>766</v>
      </c>
      <c r="B727" s="95" t="s">
        <v>1367</v>
      </c>
      <c r="C727" s="96" t="s">
        <v>1368</v>
      </c>
      <c r="D727" s="87" t="s">
        <v>115</v>
      </c>
      <c r="E727" s="96" t="s">
        <v>1368</v>
      </c>
      <c r="F727" s="97" t="n">
        <v>2</v>
      </c>
      <c r="G727" s="97" t="n">
        <v>0</v>
      </c>
      <c r="H727" s="95" t="s">
        <v>1364</v>
      </c>
      <c r="I727" s="87"/>
      <c r="J727" s="95" t="s">
        <v>1366</v>
      </c>
    </row>
    <row r="728" customFormat="false" ht="11.25" hidden="false" customHeight="false" outlineLevel="0" collapsed="false">
      <c r="A728" s="86" t="n">
        <v>767</v>
      </c>
      <c r="B728" s="87" t="s">
        <v>1369</v>
      </c>
      <c r="C728" s="99" t="s">
        <v>1370</v>
      </c>
      <c r="D728" s="87" t="s">
        <v>115</v>
      </c>
      <c r="E728" s="99" t="s">
        <v>1370</v>
      </c>
      <c r="F728" s="86" t="n">
        <v>3</v>
      </c>
      <c r="G728" s="86" t="n">
        <v>1</v>
      </c>
      <c r="H728" s="87" t="s">
        <v>1367</v>
      </c>
      <c r="J728" s="87" t="s">
        <v>1366</v>
      </c>
    </row>
    <row r="729" customFormat="false" ht="11.25" hidden="false" customHeight="false" outlineLevel="0" collapsed="false">
      <c r="A729" s="86" t="n">
        <v>768</v>
      </c>
      <c r="B729" s="87" t="s">
        <v>1371</v>
      </c>
      <c r="C729" s="99" t="s">
        <v>1372</v>
      </c>
      <c r="D729" s="87" t="s">
        <v>115</v>
      </c>
      <c r="E729" s="99" t="s">
        <v>1372</v>
      </c>
      <c r="F729" s="86" t="n">
        <v>3</v>
      </c>
      <c r="G729" s="86" t="n">
        <v>1</v>
      </c>
      <c r="H729" s="87" t="s">
        <v>1367</v>
      </c>
      <c r="J729" s="87" t="s">
        <v>1366</v>
      </c>
    </row>
    <row r="730" customFormat="false" ht="11.25" hidden="false" customHeight="false" outlineLevel="0" collapsed="false">
      <c r="A730" s="86" t="n">
        <v>769</v>
      </c>
      <c r="B730" s="87" t="s">
        <v>1373</v>
      </c>
      <c r="C730" s="99" t="s">
        <v>1374</v>
      </c>
      <c r="D730" s="87" t="s">
        <v>115</v>
      </c>
      <c r="E730" s="99" t="s">
        <v>1374</v>
      </c>
      <c r="F730" s="86" t="n">
        <v>3</v>
      </c>
      <c r="G730" s="86" t="n">
        <v>1</v>
      </c>
      <c r="H730" s="87" t="s">
        <v>1367</v>
      </c>
      <c r="J730" s="87" t="s">
        <v>1366</v>
      </c>
    </row>
    <row r="731" customFormat="false" ht="11.25" hidden="false" customHeight="false" outlineLevel="0" collapsed="false">
      <c r="A731" s="86" t="n">
        <v>770</v>
      </c>
      <c r="B731" s="87" t="s">
        <v>1375</v>
      </c>
      <c r="C731" s="99" t="s">
        <v>1376</v>
      </c>
      <c r="D731" s="87" t="s">
        <v>115</v>
      </c>
      <c r="E731" s="99" t="s">
        <v>1376</v>
      </c>
      <c r="F731" s="86" t="n">
        <v>3</v>
      </c>
      <c r="G731" s="86" t="n">
        <v>1</v>
      </c>
      <c r="H731" s="87" t="s">
        <v>1367</v>
      </c>
      <c r="J731" s="87" t="s">
        <v>1366</v>
      </c>
    </row>
    <row r="732" s="98" customFormat="true" ht="11.25" hidden="false" customHeight="false" outlineLevel="0" collapsed="false">
      <c r="A732" s="86" t="n">
        <v>771</v>
      </c>
      <c r="B732" s="95" t="s">
        <v>1377</v>
      </c>
      <c r="C732" s="96" t="s">
        <v>1378</v>
      </c>
      <c r="D732" s="87" t="s">
        <v>115</v>
      </c>
      <c r="E732" s="96" t="s">
        <v>1378</v>
      </c>
      <c r="F732" s="97" t="n">
        <v>2</v>
      </c>
      <c r="G732" s="97" t="n">
        <v>0</v>
      </c>
      <c r="H732" s="95" t="s">
        <v>1364</v>
      </c>
      <c r="I732" s="87"/>
      <c r="J732" s="95" t="s">
        <v>1366</v>
      </c>
    </row>
    <row r="733" customFormat="false" ht="11.25" hidden="false" customHeight="false" outlineLevel="0" collapsed="false">
      <c r="A733" s="86" t="n">
        <v>772</v>
      </c>
      <c r="B733" s="87" t="s">
        <v>1379</v>
      </c>
      <c r="C733" s="99" t="s">
        <v>1380</v>
      </c>
      <c r="D733" s="87" t="s">
        <v>115</v>
      </c>
      <c r="E733" s="99" t="s">
        <v>1380</v>
      </c>
      <c r="F733" s="86" t="n">
        <v>3</v>
      </c>
      <c r="G733" s="86" t="n">
        <v>1</v>
      </c>
      <c r="H733" s="87" t="s">
        <v>1377</v>
      </c>
      <c r="J733" s="87" t="s">
        <v>1366</v>
      </c>
    </row>
    <row r="734" customFormat="false" ht="11.25" hidden="false" customHeight="false" outlineLevel="0" collapsed="false">
      <c r="A734" s="86" t="n">
        <v>773</v>
      </c>
      <c r="B734" s="87" t="s">
        <v>1381</v>
      </c>
      <c r="C734" s="99" t="s">
        <v>1382</v>
      </c>
      <c r="D734" s="87" t="s">
        <v>115</v>
      </c>
      <c r="E734" s="99" t="s">
        <v>1382</v>
      </c>
      <c r="F734" s="86" t="n">
        <v>3</v>
      </c>
      <c r="G734" s="86" t="n">
        <v>1</v>
      </c>
      <c r="H734" s="87" t="s">
        <v>1377</v>
      </c>
      <c r="J734" s="87" t="s">
        <v>1366</v>
      </c>
    </row>
    <row r="735" customFormat="false" ht="11.25" hidden="false" customHeight="false" outlineLevel="0" collapsed="false">
      <c r="A735" s="86" t="n">
        <v>774</v>
      </c>
      <c r="B735" s="87" t="s">
        <v>1383</v>
      </c>
      <c r="C735" s="99" t="s">
        <v>1374</v>
      </c>
      <c r="D735" s="87" t="s">
        <v>115</v>
      </c>
      <c r="E735" s="99" t="s">
        <v>1374</v>
      </c>
      <c r="F735" s="86" t="n">
        <v>3</v>
      </c>
      <c r="G735" s="86" t="n">
        <v>1</v>
      </c>
      <c r="H735" s="87" t="s">
        <v>1377</v>
      </c>
      <c r="J735" s="87" t="s">
        <v>1366</v>
      </c>
    </row>
    <row r="736" customFormat="false" ht="11.25" hidden="false" customHeight="false" outlineLevel="0" collapsed="false">
      <c r="A736" s="86" t="n">
        <v>775</v>
      </c>
      <c r="B736" s="87" t="s">
        <v>1384</v>
      </c>
      <c r="C736" s="99" t="s">
        <v>1385</v>
      </c>
      <c r="D736" s="87" t="s">
        <v>115</v>
      </c>
      <c r="E736" s="99" t="s">
        <v>1385</v>
      </c>
      <c r="F736" s="86" t="n">
        <v>3</v>
      </c>
      <c r="G736" s="86" t="n">
        <v>1</v>
      </c>
      <c r="H736" s="87" t="s">
        <v>1377</v>
      </c>
      <c r="J736" s="87" t="s">
        <v>1366</v>
      </c>
    </row>
    <row r="737" customFormat="false" ht="11.25" hidden="false" customHeight="false" outlineLevel="0" collapsed="false">
      <c r="A737" s="86" t="n">
        <v>776</v>
      </c>
      <c r="B737" s="87" t="s">
        <v>1386</v>
      </c>
      <c r="C737" s="99" t="s">
        <v>1387</v>
      </c>
      <c r="D737" s="87" t="s">
        <v>115</v>
      </c>
      <c r="E737" s="99" t="s">
        <v>1387</v>
      </c>
      <c r="F737" s="86" t="n">
        <v>3</v>
      </c>
      <c r="G737" s="86" t="n">
        <v>1</v>
      </c>
      <c r="H737" s="87" t="s">
        <v>1377</v>
      </c>
      <c r="J737" s="87" t="s">
        <v>1366</v>
      </c>
    </row>
    <row r="738" s="98" customFormat="true" ht="11.25" hidden="false" customHeight="false" outlineLevel="0" collapsed="false">
      <c r="A738" s="86" t="n">
        <v>777</v>
      </c>
      <c r="B738" s="95" t="s">
        <v>1388</v>
      </c>
      <c r="C738" s="96" t="s">
        <v>1389</v>
      </c>
      <c r="D738" s="87" t="s">
        <v>115</v>
      </c>
      <c r="E738" s="96" t="s">
        <v>1389</v>
      </c>
      <c r="F738" s="97" t="n">
        <v>2</v>
      </c>
      <c r="G738" s="97" t="n">
        <v>0</v>
      </c>
      <c r="H738" s="95" t="s">
        <v>1364</v>
      </c>
      <c r="I738" s="87"/>
      <c r="J738" s="95" t="s">
        <v>1366</v>
      </c>
    </row>
    <row r="739" customFormat="false" ht="11.25" hidden="false" customHeight="false" outlineLevel="0" collapsed="false">
      <c r="A739" s="86" t="n">
        <v>778</v>
      </c>
      <c r="B739" s="87" t="s">
        <v>1390</v>
      </c>
      <c r="C739" s="99" t="s">
        <v>1391</v>
      </c>
      <c r="D739" s="87" t="s">
        <v>115</v>
      </c>
      <c r="E739" s="99" t="s">
        <v>1391</v>
      </c>
      <c r="F739" s="86" t="n">
        <v>3</v>
      </c>
      <c r="G739" s="86" t="n">
        <v>1</v>
      </c>
      <c r="H739" s="87" t="s">
        <v>1388</v>
      </c>
      <c r="J739" s="87" t="s">
        <v>1366</v>
      </c>
    </row>
    <row r="740" customFormat="false" ht="11.25" hidden="false" customHeight="false" outlineLevel="0" collapsed="false">
      <c r="A740" s="86" t="n">
        <v>779</v>
      </c>
      <c r="B740" s="87" t="s">
        <v>1392</v>
      </c>
      <c r="C740" s="99" t="s">
        <v>1393</v>
      </c>
      <c r="D740" s="87" t="s">
        <v>115</v>
      </c>
      <c r="E740" s="99" t="s">
        <v>1393</v>
      </c>
      <c r="F740" s="86" t="n">
        <v>3</v>
      </c>
      <c r="G740" s="86" t="n">
        <v>1</v>
      </c>
      <c r="H740" s="87" t="s">
        <v>1388</v>
      </c>
      <c r="J740" s="87" t="s">
        <v>1366</v>
      </c>
    </row>
    <row r="741" customFormat="false" ht="11.25" hidden="false" customHeight="false" outlineLevel="0" collapsed="false">
      <c r="A741" s="86" t="n">
        <v>780</v>
      </c>
      <c r="B741" s="87" t="s">
        <v>1394</v>
      </c>
      <c r="C741" s="99" t="s">
        <v>1395</v>
      </c>
      <c r="D741" s="87" t="s">
        <v>115</v>
      </c>
      <c r="E741" s="99" t="s">
        <v>1395</v>
      </c>
      <c r="F741" s="86" t="n">
        <v>3</v>
      </c>
      <c r="G741" s="86" t="n">
        <v>1</v>
      </c>
      <c r="H741" s="87" t="s">
        <v>1388</v>
      </c>
      <c r="J741" s="87" t="s">
        <v>1366</v>
      </c>
    </row>
    <row r="742" s="98" customFormat="true" ht="11.25" hidden="false" customHeight="false" outlineLevel="0" collapsed="false">
      <c r="A742" s="86" t="n">
        <v>781</v>
      </c>
      <c r="B742" s="95" t="s">
        <v>1396</v>
      </c>
      <c r="C742" s="96" t="s">
        <v>1397</v>
      </c>
      <c r="D742" s="87" t="s">
        <v>115</v>
      </c>
      <c r="E742" s="96" t="s">
        <v>1397</v>
      </c>
      <c r="F742" s="97" t="n">
        <v>2</v>
      </c>
      <c r="G742" s="97" t="n">
        <v>0</v>
      </c>
      <c r="H742" s="95" t="s">
        <v>1364</v>
      </c>
      <c r="I742" s="87"/>
      <c r="J742" s="95" t="s">
        <v>1366</v>
      </c>
    </row>
    <row r="743" customFormat="false" ht="11.25" hidden="false" customHeight="false" outlineLevel="0" collapsed="false">
      <c r="A743" s="86" t="n">
        <v>782</v>
      </c>
      <c r="B743" s="87" t="s">
        <v>1398</v>
      </c>
      <c r="C743" s="99" t="s">
        <v>1399</v>
      </c>
      <c r="D743" s="87" t="s">
        <v>115</v>
      </c>
      <c r="E743" s="99" t="s">
        <v>1399</v>
      </c>
      <c r="F743" s="86" t="n">
        <v>3</v>
      </c>
      <c r="G743" s="86" t="n">
        <v>1</v>
      </c>
      <c r="H743" s="87" t="s">
        <v>1396</v>
      </c>
      <c r="J743" s="87" t="s">
        <v>1366</v>
      </c>
    </row>
    <row r="744" customFormat="false" ht="11.25" hidden="false" customHeight="false" outlineLevel="0" collapsed="false">
      <c r="A744" s="86" t="n">
        <v>783</v>
      </c>
      <c r="B744" s="87" t="s">
        <v>1400</v>
      </c>
      <c r="C744" s="99" t="s">
        <v>1401</v>
      </c>
      <c r="D744" s="87" t="s">
        <v>115</v>
      </c>
      <c r="E744" s="99" t="s">
        <v>1401</v>
      </c>
      <c r="F744" s="86" t="n">
        <v>3</v>
      </c>
      <c r="G744" s="86" t="n">
        <v>1</v>
      </c>
      <c r="H744" s="87" t="s">
        <v>1396</v>
      </c>
      <c r="J744" s="87" t="s">
        <v>1366</v>
      </c>
    </row>
    <row r="745" s="98" customFormat="true" ht="11.25" hidden="false" customHeight="false" outlineLevel="0" collapsed="false">
      <c r="A745" s="86" t="n">
        <v>784</v>
      </c>
      <c r="B745" s="95" t="s">
        <v>1402</v>
      </c>
      <c r="C745" s="96" t="s">
        <v>1403</v>
      </c>
      <c r="D745" s="87" t="s">
        <v>115</v>
      </c>
      <c r="E745" s="96" t="s">
        <v>1403</v>
      </c>
      <c r="F745" s="97" t="n">
        <v>2</v>
      </c>
      <c r="G745" s="97" t="n">
        <v>0</v>
      </c>
      <c r="H745" s="95" t="s">
        <v>1364</v>
      </c>
      <c r="I745" s="87"/>
      <c r="J745" s="95" t="s">
        <v>1366</v>
      </c>
    </row>
    <row r="746" customFormat="false" ht="11.25" hidden="false" customHeight="false" outlineLevel="0" collapsed="false">
      <c r="A746" s="86" t="n">
        <v>785</v>
      </c>
      <c r="B746" s="87" t="s">
        <v>1404</v>
      </c>
      <c r="C746" s="99" t="s">
        <v>1405</v>
      </c>
      <c r="D746" s="87" t="s">
        <v>115</v>
      </c>
      <c r="E746" s="99" t="s">
        <v>1405</v>
      </c>
      <c r="F746" s="86" t="n">
        <v>3</v>
      </c>
      <c r="G746" s="86" t="n">
        <v>1</v>
      </c>
      <c r="H746" s="87" t="s">
        <v>1402</v>
      </c>
      <c r="J746" s="87" t="s">
        <v>1366</v>
      </c>
    </row>
    <row r="747" customFormat="false" ht="11.25" hidden="false" customHeight="false" outlineLevel="0" collapsed="false">
      <c r="A747" s="86" t="n">
        <v>786</v>
      </c>
      <c r="B747" s="87" t="s">
        <v>1406</v>
      </c>
      <c r="C747" s="99" t="s">
        <v>1407</v>
      </c>
      <c r="D747" s="87" t="s">
        <v>115</v>
      </c>
      <c r="E747" s="99" t="s">
        <v>1407</v>
      </c>
      <c r="F747" s="86" t="n">
        <v>3</v>
      </c>
      <c r="G747" s="86" t="n">
        <v>1</v>
      </c>
      <c r="H747" s="87" t="s">
        <v>1402</v>
      </c>
      <c r="J747" s="87" t="s">
        <v>1366</v>
      </c>
    </row>
    <row r="748" s="98" customFormat="true" ht="11.25" hidden="false" customHeight="false" outlineLevel="0" collapsed="false">
      <c r="A748" s="86" t="n">
        <v>2278</v>
      </c>
      <c r="B748" s="95" t="s">
        <v>1408</v>
      </c>
      <c r="C748" s="96" t="s">
        <v>1409</v>
      </c>
      <c r="D748" s="87" t="s">
        <v>115</v>
      </c>
      <c r="E748" s="96" t="s">
        <v>1409</v>
      </c>
      <c r="F748" s="97" t="n">
        <v>2</v>
      </c>
      <c r="G748" s="97" t="n">
        <v>1</v>
      </c>
      <c r="H748" s="95" t="s">
        <v>1364</v>
      </c>
      <c r="I748" s="87"/>
      <c r="J748" s="95" t="s">
        <v>1366</v>
      </c>
    </row>
    <row r="749" s="98" customFormat="true" ht="11.25" hidden="false" customHeight="false" outlineLevel="0" collapsed="false">
      <c r="A749" s="86" t="n">
        <v>2279</v>
      </c>
      <c r="B749" s="95" t="s">
        <v>1410</v>
      </c>
      <c r="C749" s="96" t="s">
        <v>1411</v>
      </c>
      <c r="D749" s="87" t="s">
        <v>115</v>
      </c>
      <c r="E749" s="96" t="s">
        <v>1411</v>
      </c>
      <c r="F749" s="97" t="n">
        <v>2</v>
      </c>
      <c r="G749" s="97" t="n">
        <v>1</v>
      </c>
      <c r="H749" s="95" t="s">
        <v>1364</v>
      </c>
      <c r="I749" s="87"/>
      <c r="J749" s="95" t="s">
        <v>1366</v>
      </c>
    </row>
    <row r="750" s="98" customFormat="true" ht="11.25" hidden="false" customHeight="false" outlineLevel="0" collapsed="false">
      <c r="A750" s="86" t="n">
        <v>2856</v>
      </c>
      <c r="B750" s="95" t="s">
        <v>1412</v>
      </c>
      <c r="C750" s="96" t="s">
        <v>1413</v>
      </c>
      <c r="D750" s="87" t="s">
        <v>115</v>
      </c>
      <c r="E750" s="96" t="s">
        <v>1413</v>
      </c>
      <c r="F750" s="97" t="n">
        <v>2</v>
      </c>
      <c r="G750" s="97" t="n">
        <v>1</v>
      </c>
      <c r="H750" s="95" t="s">
        <v>1364</v>
      </c>
      <c r="I750" s="87"/>
      <c r="J750" s="95" t="s">
        <v>1366</v>
      </c>
    </row>
    <row r="751" s="98" customFormat="true" ht="11.25" hidden="false" customHeight="false" outlineLevel="0" collapsed="false">
      <c r="A751" s="86" t="n">
        <v>787</v>
      </c>
      <c r="B751" s="95" t="s">
        <v>1414</v>
      </c>
      <c r="C751" s="96" t="s">
        <v>1415</v>
      </c>
      <c r="D751" s="87" t="s">
        <v>115</v>
      </c>
      <c r="E751" s="96" t="s">
        <v>1415</v>
      </c>
      <c r="F751" s="97" t="n">
        <v>2</v>
      </c>
      <c r="G751" s="97" t="n">
        <v>1</v>
      </c>
      <c r="H751" s="95" t="s">
        <v>1364</v>
      </c>
      <c r="I751" s="87"/>
      <c r="J751" s="95" t="s">
        <v>1366</v>
      </c>
    </row>
    <row r="752" s="94" customFormat="true" ht="11.25" hidden="false" customHeight="false" outlineLevel="0" collapsed="false">
      <c r="A752" s="86" t="n">
        <v>788</v>
      </c>
      <c r="B752" s="91" t="s">
        <v>1416</v>
      </c>
      <c r="C752" s="92" t="s">
        <v>1417</v>
      </c>
      <c r="D752" s="87" t="s">
        <v>115</v>
      </c>
      <c r="E752" s="92" t="s">
        <v>1417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8</v>
      </c>
      <c r="C753" s="96" t="s">
        <v>1419</v>
      </c>
      <c r="D753" s="87" t="s">
        <v>115</v>
      </c>
      <c r="E753" s="96" t="s">
        <v>1419</v>
      </c>
      <c r="F753" s="97" t="n">
        <v>2</v>
      </c>
      <c r="G753" s="97" t="n">
        <v>0</v>
      </c>
      <c r="H753" s="95" t="s">
        <v>1416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20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8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21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8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22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8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3</v>
      </c>
      <c r="C757" s="99" t="s">
        <v>1424</v>
      </c>
      <c r="D757" s="87" t="s">
        <v>115</v>
      </c>
      <c r="E757" s="99" t="s">
        <v>1424</v>
      </c>
      <c r="F757" s="86" t="n">
        <v>3</v>
      </c>
      <c r="G757" s="86" t="n">
        <v>1</v>
      </c>
      <c r="H757" s="87" t="s">
        <v>1418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5</v>
      </c>
      <c r="C758" s="96" t="s">
        <v>1426</v>
      </c>
      <c r="D758" s="87" t="s">
        <v>115</v>
      </c>
      <c r="E758" s="96" t="s">
        <v>1426</v>
      </c>
      <c r="F758" s="97" t="n">
        <v>2</v>
      </c>
      <c r="G758" s="97" t="n">
        <v>0</v>
      </c>
      <c r="H758" s="95" t="s">
        <v>1416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7</v>
      </c>
      <c r="C759" s="99" t="s">
        <v>1428</v>
      </c>
      <c r="D759" s="87" t="s">
        <v>115</v>
      </c>
      <c r="E759" s="99" t="s">
        <v>1428</v>
      </c>
      <c r="F759" s="86" t="n">
        <v>3</v>
      </c>
      <c r="G759" s="86" t="n">
        <v>1</v>
      </c>
      <c r="H759" s="87" t="s">
        <v>1425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9</v>
      </c>
      <c r="C760" s="99" t="s">
        <v>1430</v>
      </c>
      <c r="D760" s="87" t="s">
        <v>115</v>
      </c>
      <c r="E760" s="99" t="s">
        <v>1430</v>
      </c>
      <c r="F760" s="86" t="n">
        <v>3</v>
      </c>
      <c r="G760" s="86" t="n">
        <v>1</v>
      </c>
      <c r="H760" s="87" t="s">
        <v>1425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31</v>
      </c>
      <c r="C761" s="99" t="s">
        <v>1432</v>
      </c>
      <c r="D761" s="87" t="s">
        <v>115</v>
      </c>
      <c r="E761" s="99" t="s">
        <v>1432</v>
      </c>
      <c r="F761" s="86" t="n">
        <v>3</v>
      </c>
      <c r="G761" s="86" t="n">
        <v>1</v>
      </c>
      <c r="H761" s="87" t="s">
        <v>1425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3</v>
      </c>
      <c r="C762" s="99" t="s">
        <v>1434</v>
      </c>
      <c r="D762" s="87" t="s">
        <v>115</v>
      </c>
      <c r="E762" s="99" t="s">
        <v>1434</v>
      </c>
      <c r="F762" s="86" t="n">
        <v>3</v>
      </c>
      <c r="G762" s="86" t="n">
        <v>1</v>
      </c>
      <c r="H762" s="87" t="s">
        <v>1425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5</v>
      </c>
      <c r="C763" s="99" t="s">
        <v>1436</v>
      </c>
      <c r="D763" s="87" t="s">
        <v>115</v>
      </c>
      <c r="E763" s="99" t="s">
        <v>1436</v>
      </c>
      <c r="F763" s="86" t="n">
        <v>3</v>
      </c>
      <c r="G763" s="86" t="n">
        <v>1</v>
      </c>
      <c r="H763" s="87" t="s">
        <v>1425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7</v>
      </c>
      <c r="C764" s="99" t="s">
        <v>1438</v>
      </c>
      <c r="D764" s="87" t="s">
        <v>115</v>
      </c>
      <c r="E764" s="99" t="s">
        <v>1438</v>
      </c>
      <c r="F764" s="86" t="n">
        <v>3</v>
      </c>
      <c r="G764" s="86" t="n">
        <v>1</v>
      </c>
      <c r="H764" s="87" t="s">
        <v>1425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9</v>
      </c>
      <c r="C765" s="99" t="s">
        <v>1440</v>
      </c>
      <c r="D765" s="87" t="s">
        <v>115</v>
      </c>
      <c r="E765" s="99" t="s">
        <v>1440</v>
      </c>
      <c r="F765" s="86" t="n">
        <v>3</v>
      </c>
      <c r="G765" s="86" t="n">
        <v>1</v>
      </c>
      <c r="H765" s="87" t="s">
        <v>1425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41</v>
      </c>
      <c r="C766" s="99" t="s">
        <v>1442</v>
      </c>
      <c r="D766" s="87" t="s">
        <v>115</v>
      </c>
      <c r="E766" s="99" t="s">
        <v>1442</v>
      </c>
      <c r="F766" s="86" t="n">
        <v>3</v>
      </c>
      <c r="G766" s="86" t="n">
        <v>1</v>
      </c>
      <c r="H766" s="87" t="s">
        <v>1425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3</v>
      </c>
      <c r="C767" s="99" t="s">
        <v>1444</v>
      </c>
      <c r="D767" s="87" t="s">
        <v>115</v>
      </c>
      <c r="E767" s="99" t="s">
        <v>1444</v>
      </c>
      <c r="F767" s="86" t="n">
        <v>3</v>
      </c>
      <c r="G767" s="86" t="n">
        <v>1</v>
      </c>
      <c r="H767" s="87" t="s">
        <v>1425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5</v>
      </c>
      <c r="C768" s="99" t="s">
        <v>1446</v>
      </c>
      <c r="D768" s="87" t="s">
        <v>115</v>
      </c>
      <c r="E768" s="99" t="s">
        <v>1446</v>
      </c>
      <c r="F768" s="86" t="n">
        <v>3</v>
      </c>
      <c r="G768" s="86" t="n">
        <v>1</v>
      </c>
      <c r="H768" s="87" t="s">
        <v>1425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7</v>
      </c>
      <c r="C769" s="99" t="s">
        <v>1448</v>
      </c>
      <c r="D769" s="87" t="s">
        <v>115</v>
      </c>
      <c r="E769" s="99" t="s">
        <v>1448</v>
      </c>
      <c r="F769" s="86" t="n">
        <v>3</v>
      </c>
      <c r="G769" s="86" t="n">
        <v>1</v>
      </c>
      <c r="H769" s="87" t="s">
        <v>1425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9</v>
      </c>
      <c r="C770" s="99" t="s">
        <v>1450</v>
      </c>
      <c r="D770" s="87" t="s">
        <v>115</v>
      </c>
      <c r="E770" s="99" t="s">
        <v>1450</v>
      </c>
      <c r="F770" s="86" t="n">
        <v>3</v>
      </c>
      <c r="G770" s="86" t="n">
        <v>1</v>
      </c>
      <c r="H770" s="87" t="s">
        <v>1425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51</v>
      </c>
      <c r="C771" s="96" t="s">
        <v>1452</v>
      </c>
      <c r="D771" s="87" t="s">
        <v>115</v>
      </c>
      <c r="E771" s="96" t="s">
        <v>1452</v>
      </c>
      <c r="F771" s="97" t="n">
        <v>2</v>
      </c>
      <c r="G771" s="97" t="n">
        <v>0</v>
      </c>
      <c r="H771" s="95" t="s">
        <v>1416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3</v>
      </c>
      <c r="C772" s="99" t="s">
        <v>1454</v>
      </c>
      <c r="D772" s="87" t="s">
        <v>115</v>
      </c>
      <c r="E772" s="99" t="s">
        <v>1454</v>
      </c>
      <c r="F772" s="86" t="n">
        <v>3</v>
      </c>
      <c r="G772" s="86" t="n">
        <v>1</v>
      </c>
      <c r="H772" s="87" t="s">
        <v>1451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5</v>
      </c>
      <c r="C773" s="99" t="s">
        <v>1456</v>
      </c>
      <c r="D773" s="87" t="s">
        <v>115</v>
      </c>
      <c r="E773" s="99" t="s">
        <v>1456</v>
      </c>
      <c r="F773" s="86" t="n">
        <v>3</v>
      </c>
      <c r="G773" s="86" t="n">
        <v>1</v>
      </c>
      <c r="H773" s="87" t="s">
        <v>1451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7</v>
      </c>
      <c r="C774" s="99" t="s">
        <v>1458</v>
      </c>
      <c r="D774" s="87" t="s">
        <v>115</v>
      </c>
      <c r="E774" s="99" t="s">
        <v>1458</v>
      </c>
      <c r="F774" s="86" t="n">
        <v>3</v>
      </c>
      <c r="G774" s="86" t="n">
        <v>1</v>
      </c>
      <c r="H774" s="87" t="s">
        <v>1451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9</v>
      </c>
      <c r="C775" s="96" t="s">
        <v>1460</v>
      </c>
      <c r="D775" s="87" t="s">
        <v>115</v>
      </c>
      <c r="E775" s="96" t="s">
        <v>1460</v>
      </c>
      <c r="F775" s="97" t="n">
        <v>2</v>
      </c>
      <c r="G775" s="97" t="n">
        <v>0</v>
      </c>
      <c r="H775" s="95" t="s">
        <v>1416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61</v>
      </c>
      <c r="C776" s="99" t="s">
        <v>1462</v>
      </c>
      <c r="D776" s="87" t="s">
        <v>115</v>
      </c>
      <c r="E776" s="99" t="s">
        <v>1462</v>
      </c>
      <c r="F776" s="86" t="n">
        <v>3</v>
      </c>
      <c r="G776" s="86" t="n">
        <v>1</v>
      </c>
      <c r="H776" s="87" t="s">
        <v>1459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3</v>
      </c>
      <c r="C777" s="99" t="s">
        <v>1464</v>
      </c>
      <c r="D777" s="87" t="s">
        <v>115</v>
      </c>
      <c r="E777" s="99" t="s">
        <v>1464</v>
      </c>
      <c r="F777" s="86" t="n">
        <v>3</v>
      </c>
      <c r="G777" s="86" t="n">
        <v>1</v>
      </c>
      <c r="H777" s="87" t="s">
        <v>1459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5</v>
      </c>
      <c r="C778" s="99" t="s">
        <v>1466</v>
      </c>
      <c r="D778" s="87" t="s">
        <v>115</v>
      </c>
      <c r="E778" s="99" t="s">
        <v>1466</v>
      </c>
      <c r="F778" s="86" t="n">
        <v>3</v>
      </c>
      <c r="G778" s="86" t="n">
        <v>1</v>
      </c>
      <c r="H778" s="87" t="s">
        <v>1459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7</v>
      </c>
      <c r="C779" s="99" t="s">
        <v>1468</v>
      </c>
      <c r="D779" s="87" t="s">
        <v>115</v>
      </c>
      <c r="E779" s="99" t="s">
        <v>1468</v>
      </c>
      <c r="F779" s="86" t="n">
        <v>3</v>
      </c>
      <c r="G779" s="86" t="n">
        <v>1</v>
      </c>
      <c r="H779" s="87" t="s">
        <v>1459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9</v>
      </c>
      <c r="C780" s="99" t="s">
        <v>1470</v>
      </c>
      <c r="D780" s="87" t="s">
        <v>115</v>
      </c>
      <c r="E780" s="99" t="s">
        <v>1470</v>
      </c>
      <c r="F780" s="86" t="n">
        <v>3</v>
      </c>
      <c r="G780" s="86" t="n">
        <v>1</v>
      </c>
      <c r="H780" s="87" t="s">
        <v>1459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71</v>
      </c>
      <c r="C781" s="99" t="s">
        <v>1472</v>
      </c>
      <c r="D781" s="87" t="s">
        <v>115</v>
      </c>
      <c r="E781" s="99" t="s">
        <v>1472</v>
      </c>
      <c r="F781" s="86" t="n">
        <v>3</v>
      </c>
      <c r="G781" s="86" t="n">
        <v>1</v>
      </c>
      <c r="H781" s="87" t="s">
        <v>1459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3</v>
      </c>
      <c r="C782" s="99" t="s">
        <v>1474</v>
      </c>
      <c r="D782" s="87" t="s">
        <v>115</v>
      </c>
      <c r="E782" s="99" t="s">
        <v>1474</v>
      </c>
      <c r="F782" s="86" t="n">
        <v>3</v>
      </c>
      <c r="G782" s="86" t="n">
        <v>1</v>
      </c>
      <c r="H782" s="87" t="s">
        <v>1459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5</v>
      </c>
      <c r="C783" s="99" t="s">
        <v>1476</v>
      </c>
      <c r="D783" s="87" t="s">
        <v>115</v>
      </c>
      <c r="E783" s="99" t="s">
        <v>1476</v>
      </c>
      <c r="F783" s="86" t="n">
        <v>3</v>
      </c>
      <c r="G783" s="86" t="n">
        <v>1</v>
      </c>
      <c r="H783" s="87" t="s">
        <v>1459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7</v>
      </c>
      <c r="C784" s="99" t="s">
        <v>1478</v>
      </c>
      <c r="D784" s="87" t="s">
        <v>115</v>
      </c>
      <c r="E784" s="99" t="s">
        <v>1478</v>
      </c>
      <c r="F784" s="86" t="n">
        <v>3</v>
      </c>
      <c r="G784" s="86" t="n">
        <v>1</v>
      </c>
      <c r="H784" s="87" t="s">
        <v>1459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9</v>
      </c>
      <c r="C785" s="99" t="s">
        <v>1480</v>
      </c>
      <c r="D785" s="87" t="s">
        <v>115</v>
      </c>
      <c r="E785" s="99" t="s">
        <v>1480</v>
      </c>
      <c r="F785" s="86" t="n">
        <v>3</v>
      </c>
      <c r="G785" s="86" t="n">
        <v>1</v>
      </c>
      <c r="H785" s="87" t="s">
        <v>1459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81</v>
      </c>
      <c r="C786" s="99" t="s">
        <v>1482</v>
      </c>
      <c r="D786" s="87" t="s">
        <v>115</v>
      </c>
      <c r="E786" s="99" t="s">
        <v>1482</v>
      </c>
      <c r="F786" s="86" t="n">
        <v>3</v>
      </c>
      <c r="G786" s="86" t="n">
        <v>1</v>
      </c>
      <c r="H786" s="87" t="s">
        <v>1459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3</v>
      </c>
      <c r="C787" s="96" t="s">
        <v>1484</v>
      </c>
      <c r="D787" s="87" t="s">
        <v>115</v>
      </c>
      <c r="E787" s="96" t="s">
        <v>1484</v>
      </c>
      <c r="F787" s="97" t="n">
        <v>2</v>
      </c>
      <c r="G787" s="97" t="n">
        <v>0</v>
      </c>
      <c r="H787" s="95" t="s">
        <v>1416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5</v>
      </c>
      <c r="C788" s="99" t="s">
        <v>1486</v>
      </c>
      <c r="D788" s="87" t="s">
        <v>115</v>
      </c>
      <c r="E788" s="99" t="s">
        <v>1486</v>
      </c>
      <c r="F788" s="86" t="n">
        <v>3</v>
      </c>
      <c r="G788" s="86" t="n">
        <v>1</v>
      </c>
      <c r="H788" s="87" t="s">
        <v>1483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7</v>
      </c>
      <c r="C789" s="99" t="s">
        <v>1488</v>
      </c>
      <c r="D789" s="87" t="s">
        <v>115</v>
      </c>
      <c r="E789" s="99" t="s">
        <v>1488</v>
      </c>
      <c r="F789" s="86" t="n">
        <v>3</v>
      </c>
      <c r="G789" s="86" t="n">
        <v>1</v>
      </c>
      <c r="H789" s="87" t="s">
        <v>1483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9</v>
      </c>
      <c r="C790" s="99" t="s">
        <v>1490</v>
      </c>
      <c r="D790" s="87" t="s">
        <v>115</v>
      </c>
      <c r="E790" s="99" t="s">
        <v>1490</v>
      </c>
      <c r="F790" s="86" t="n">
        <v>3</v>
      </c>
      <c r="G790" s="86" t="n">
        <v>1</v>
      </c>
      <c r="H790" s="87" t="s">
        <v>1483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91</v>
      </c>
      <c r="C791" s="99" t="s">
        <v>1492</v>
      </c>
      <c r="D791" s="87" t="s">
        <v>115</v>
      </c>
      <c r="E791" s="99" t="s">
        <v>1492</v>
      </c>
      <c r="F791" s="86" t="n">
        <v>3</v>
      </c>
      <c r="G791" s="86" t="n">
        <v>1</v>
      </c>
      <c r="H791" s="87" t="s">
        <v>1483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3</v>
      </c>
      <c r="C792" s="99" t="s">
        <v>1494</v>
      </c>
      <c r="D792" s="87" t="s">
        <v>115</v>
      </c>
      <c r="E792" s="99" t="s">
        <v>1494</v>
      </c>
      <c r="F792" s="86" t="n">
        <v>3</v>
      </c>
      <c r="G792" s="86" t="n">
        <v>1</v>
      </c>
      <c r="H792" s="87" t="s">
        <v>1483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5</v>
      </c>
      <c r="C793" s="99" t="s">
        <v>1496</v>
      </c>
      <c r="D793" s="87" t="s">
        <v>115</v>
      </c>
      <c r="E793" s="99" t="s">
        <v>1496</v>
      </c>
      <c r="F793" s="86" t="n">
        <v>3</v>
      </c>
      <c r="G793" s="86" t="n">
        <v>1</v>
      </c>
      <c r="H793" s="87" t="s">
        <v>1483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7</v>
      </c>
      <c r="C794" s="99" t="s">
        <v>1498</v>
      </c>
      <c r="D794" s="87" t="s">
        <v>115</v>
      </c>
      <c r="E794" s="99" t="s">
        <v>1498</v>
      </c>
      <c r="F794" s="86" t="n">
        <v>3</v>
      </c>
      <c r="G794" s="86" t="n">
        <v>1</v>
      </c>
      <c r="H794" s="87" t="s">
        <v>1483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9</v>
      </c>
      <c r="C795" s="99" t="s">
        <v>1500</v>
      </c>
      <c r="D795" s="87" t="s">
        <v>115</v>
      </c>
      <c r="E795" s="99" t="s">
        <v>1500</v>
      </c>
      <c r="F795" s="86" t="n">
        <v>3</v>
      </c>
      <c r="G795" s="86" t="n">
        <v>1</v>
      </c>
      <c r="H795" s="87" t="s">
        <v>1483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501</v>
      </c>
      <c r="C796" s="99" t="s">
        <v>1502</v>
      </c>
      <c r="D796" s="87" t="s">
        <v>115</v>
      </c>
      <c r="E796" s="99" t="s">
        <v>1502</v>
      </c>
      <c r="F796" s="86" t="n">
        <v>3</v>
      </c>
      <c r="G796" s="86" t="n">
        <v>1</v>
      </c>
      <c r="H796" s="87" t="s">
        <v>1483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3</v>
      </c>
      <c r="C797" s="96" t="s">
        <v>1504</v>
      </c>
      <c r="D797" s="87" t="s">
        <v>115</v>
      </c>
      <c r="E797" s="96" t="s">
        <v>1504</v>
      </c>
      <c r="F797" s="97" t="n">
        <v>2</v>
      </c>
      <c r="G797" s="97" t="n">
        <v>0</v>
      </c>
      <c r="H797" s="95" t="s">
        <v>1416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5</v>
      </c>
      <c r="C798" s="99" t="s">
        <v>1506</v>
      </c>
      <c r="D798" s="87" t="s">
        <v>115</v>
      </c>
      <c r="E798" s="99" t="s">
        <v>1506</v>
      </c>
      <c r="F798" s="86" t="n">
        <v>3</v>
      </c>
      <c r="G798" s="86" t="n">
        <v>1</v>
      </c>
      <c r="H798" s="87" t="s">
        <v>1503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7</v>
      </c>
      <c r="C799" s="99" t="s">
        <v>1508</v>
      </c>
      <c r="D799" s="87" t="s">
        <v>115</v>
      </c>
      <c r="E799" s="99" t="s">
        <v>1508</v>
      </c>
      <c r="F799" s="86" t="n">
        <v>3</v>
      </c>
      <c r="G799" s="86" t="n">
        <v>1</v>
      </c>
      <c r="H799" s="87" t="s">
        <v>1503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9</v>
      </c>
      <c r="C800" s="96" t="s">
        <v>1510</v>
      </c>
      <c r="D800" s="87" t="s">
        <v>115</v>
      </c>
      <c r="E800" s="96" t="s">
        <v>1510</v>
      </c>
      <c r="F800" s="97" t="n">
        <v>2</v>
      </c>
      <c r="G800" s="97" t="n">
        <v>0</v>
      </c>
      <c r="H800" s="95" t="s">
        <v>1416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11</v>
      </c>
      <c r="C801" s="99" t="s">
        <v>1512</v>
      </c>
      <c r="D801" s="87" t="s">
        <v>115</v>
      </c>
      <c r="E801" s="99" t="s">
        <v>1512</v>
      </c>
      <c r="F801" s="86" t="n">
        <v>3</v>
      </c>
      <c r="G801" s="86" t="n">
        <v>1</v>
      </c>
      <c r="H801" s="87" t="s">
        <v>1509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3</v>
      </c>
      <c r="C802" s="99" t="s">
        <v>1514</v>
      </c>
      <c r="D802" s="87" t="s">
        <v>115</v>
      </c>
      <c r="E802" s="99" t="s">
        <v>1514</v>
      </c>
      <c r="F802" s="86" t="n">
        <v>3</v>
      </c>
      <c r="G802" s="86" t="n">
        <v>1</v>
      </c>
      <c r="H802" s="87" t="s">
        <v>1509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5</v>
      </c>
      <c r="C803" s="99" t="s">
        <v>1516</v>
      </c>
      <c r="D803" s="87" t="s">
        <v>115</v>
      </c>
      <c r="E803" s="99" t="s">
        <v>1516</v>
      </c>
      <c r="F803" s="86" t="n">
        <v>3</v>
      </c>
      <c r="G803" s="86" t="n">
        <v>1</v>
      </c>
      <c r="H803" s="87" t="s">
        <v>1509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7</v>
      </c>
      <c r="C804" s="96" t="s">
        <v>1518</v>
      </c>
      <c r="D804" s="87" t="s">
        <v>115</v>
      </c>
      <c r="E804" s="96" t="s">
        <v>1518</v>
      </c>
      <c r="F804" s="97" t="n">
        <v>2</v>
      </c>
      <c r="G804" s="97" t="n">
        <v>0</v>
      </c>
      <c r="H804" s="95" t="s">
        <v>1416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9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7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20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7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21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7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22</v>
      </c>
      <c r="C808" s="99" t="s">
        <v>1523</v>
      </c>
      <c r="D808" s="87" t="s">
        <v>115</v>
      </c>
      <c r="E808" s="99" t="s">
        <v>1523</v>
      </c>
      <c r="F808" s="86" t="n">
        <v>3</v>
      </c>
      <c r="G808" s="86" t="n">
        <v>1</v>
      </c>
      <c r="H808" s="87" t="s">
        <v>1517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4</v>
      </c>
      <c r="C809" s="99" t="s">
        <v>1525</v>
      </c>
      <c r="D809" s="87" t="s">
        <v>115</v>
      </c>
      <c r="E809" s="99" t="s">
        <v>1525</v>
      </c>
      <c r="F809" s="86" t="n">
        <v>3</v>
      </c>
      <c r="G809" s="86" t="n">
        <v>1</v>
      </c>
      <c r="H809" s="87" t="s">
        <v>1517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6</v>
      </c>
      <c r="C810" s="99" t="s">
        <v>1527</v>
      </c>
      <c r="D810" s="87" t="s">
        <v>115</v>
      </c>
      <c r="E810" s="99" t="s">
        <v>1527</v>
      </c>
      <c r="F810" s="86" t="n">
        <v>3</v>
      </c>
      <c r="G810" s="86" t="n">
        <v>1</v>
      </c>
      <c r="H810" s="87" t="s">
        <v>1517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8</v>
      </c>
      <c r="C811" s="99" t="s">
        <v>1529</v>
      </c>
      <c r="D811" s="87" t="s">
        <v>115</v>
      </c>
      <c r="E811" s="99" t="s">
        <v>1529</v>
      </c>
      <c r="F811" s="86" t="n">
        <v>3</v>
      </c>
      <c r="G811" s="86" t="n">
        <v>1</v>
      </c>
      <c r="H811" s="87" t="s">
        <v>1517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30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7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31</v>
      </c>
      <c r="C813" s="99" t="s">
        <v>1532</v>
      </c>
      <c r="D813" s="87" t="s">
        <v>115</v>
      </c>
      <c r="E813" s="99" t="s">
        <v>1532</v>
      </c>
      <c r="F813" s="86" t="n">
        <v>3</v>
      </c>
      <c r="G813" s="86" t="n">
        <v>1</v>
      </c>
      <c r="H813" s="87" t="s">
        <v>1517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3</v>
      </c>
      <c r="C814" s="96" t="s">
        <v>1534</v>
      </c>
      <c r="D814" s="87" t="s">
        <v>115</v>
      </c>
      <c r="E814" s="96" t="s">
        <v>1534</v>
      </c>
      <c r="F814" s="97" t="n">
        <v>2</v>
      </c>
      <c r="G814" s="97" t="n">
        <v>0</v>
      </c>
      <c r="H814" s="95" t="s">
        <v>1416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5</v>
      </c>
      <c r="C815" s="99" t="s">
        <v>1534</v>
      </c>
      <c r="D815" s="87" t="s">
        <v>115</v>
      </c>
      <c r="E815" s="99" t="s">
        <v>1534</v>
      </c>
      <c r="F815" s="86" t="n">
        <v>3</v>
      </c>
      <c r="G815" s="86" t="n">
        <v>1</v>
      </c>
      <c r="H815" s="87" t="s">
        <v>1533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6</v>
      </c>
      <c r="C816" s="92" t="s">
        <v>1537</v>
      </c>
      <c r="D816" s="87" t="s">
        <v>115</v>
      </c>
      <c r="E816" s="92" t="s">
        <v>1537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8</v>
      </c>
      <c r="C817" s="96" t="s">
        <v>1539</v>
      </c>
      <c r="D817" s="87" t="s">
        <v>115</v>
      </c>
      <c r="E817" s="96" t="s">
        <v>1539</v>
      </c>
      <c r="F817" s="97" t="n">
        <v>2</v>
      </c>
      <c r="G817" s="97" t="n">
        <v>0</v>
      </c>
      <c r="H817" s="95" t="s">
        <v>1536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40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8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41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8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42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8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3</v>
      </c>
      <c r="C821" s="99" t="s">
        <v>1544</v>
      </c>
      <c r="D821" s="87" t="s">
        <v>115</v>
      </c>
      <c r="E821" s="99" t="s">
        <v>1544</v>
      </c>
      <c r="F821" s="86" t="n">
        <v>3</v>
      </c>
      <c r="G821" s="86" t="n">
        <v>1</v>
      </c>
      <c r="H821" s="87" t="s">
        <v>1538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5</v>
      </c>
      <c r="C822" s="99" t="s">
        <v>1546</v>
      </c>
      <c r="D822" s="87" t="s">
        <v>115</v>
      </c>
      <c r="E822" s="99" t="s">
        <v>1546</v>
      </c>
      <c r="F822" s="86" t="n">
        <v>3</v>
      </c>
      <c r="G822" s="86" t="n">
        <v>1</v>
      </c>
      <c r="H822" s="87" t="s">
        <v>1538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7</v>
      </c>
      <c r="C823" s="99" t="s">
        <v>1548</v>
      </c>
      <c r="D823" s="87" t="s">
        <v>115</v>
      </c>
      <c r="E823" s="99" t="s">
        <v>1548</v>
      </c>
      <c r="F823" s="86" t="n">
        <v>3</v>
      </c>
      <c r="G823" s="86" t="n">
        <v>1</v>
      </c>
      <c r="H823" s="87" t="s">
        <v>1538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9</v>
      </c>
      <c r="C824" s="99" t="s">
        <v>1550</v>
      </c>
      <c r="D824" s="87" t="s">
        <v>115</v>
      </c>
      <c r="E824" s="99" t="s">
        <v>1550</v>
      </c>
      <c r="F824" s="86" t="n">
        <v>3</v>
      </c>
      <c r="G824" s="86" t="n">
        <v>1</v>
      </c>
      <c r="H824" s="87" t="s">
        <v>1538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51</v>
      </c>
      <c r="C825" s="99" t="s">
        <v>1552</v>
      </c>
      <c r="D825" s="87" t="s">
        <v>115</v>
      </c>
      <c r="E825" s="99" t="s">
        <v>1552</v>
      </c>
      <c r="F825" s="86" t="n">
        <v>3</v>
      </c>
      <c r="G825" s="86" t="n">
        <v>1</v>
      </c>
      <c r="H825" s="87" t="s">
        <v>1538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3</v>
      </c>
      <c r="C826" s="96" t="s">
        <v>1554</v>
      </c>
      <c r="D826" s="87" t="s">
        <v>115</v>
      </c>
      <c r="E826" s="96" t="s">
        <v>1554</v>
      </c>
      <c r="F826" s="97" t="n">
        <v>2</v>
      </c>
      <c r="G826" s="97" t="n">
        <v>0</v>
      </c>
      <c r="H826" s="95" t="s">
        <v>1536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5</v>
      </c>
      <c r="C827" s="99" t="s">
        <v>1556</v>
      </c>
      <c r="D827" s="87" t="s">
        <v>115</v>
      </c>
      <c r="E827" s="99" t="s">
        <v>1556</v>
      </c>
      <c r="F827" s="86" t="n">
        <v>3</v>
      </c>
      <c r="G827" s="86" t="n">
        <v>1</v>
      </c>
      <c r="H827" s="87" t="s">
        <v>1553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7</v>
      </c>
      <c r="C828" s="99" t="s">
        <v>1558</v>
      </c>
      <c r="D828" s="87" t="s">
        <v>115</v>
      </c>
      <c r="E828" s="99" t="s">
        <v>1558</v>
      </c>
      <c r="F828" s="86" t="n">
        <v>3</v>
      </c>
      <c r="G828" s="86" t="n">
        <v>1</v>
      </c>
      <c r="H828" s="87" t="s">
        <v>1553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9</v>
      </c>
      <c r="C829" s="99" t="s">
        <v>1560</v>
      </c>
      <c r="D829" s="87" t="s">
        <v>115</v>
      </c>
      <c r="E829" s="99" t="s">
        <v>1560</v>
      </c>
      <c r="F829" s="86" t="n">
        <v>3</v>
      </c>
      <c r="G829" s="86" t="n">
        <v>1</v>
      </c>
      <c r="H829" s="87" t="s">
        <v>1553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61</v>
      </c>
      <c r="C830" s="96" t="s">
        <v>1562</v>
      </c>
      <c r="D830" s="87" t="s">
        <v>115</v>
      </c>
      <c r="E830" s="96" t="s">
        <v>1562</v>
      </c>
      <c r="F830" s="97" t="n">
        <v>2</v>
      </c>
      <c r="G830" s="97" t="n">
        <v>0</v>
      </c>
      <c r="H830" s="95" t="s">
        <v>1536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3</v>
      </c>
      <c r="C831" s="99" t="s">
        <v>1564</v>
      </c>
      <c r="D831" s="87" t="s">
        <v>115</v>
      </c>
      <c r="E831" s="99" t="s">
        <v>1564</v>
      </c>
      <c r="F831" s="86" t="n">
        <v>3</v>
      </c>
      <c r="G831" s="86" t="n">
        <v>1</v>
      </c>
      <c r="H831" s="87" t="s">
        <v>1561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5</v>
      </c>
      <c r="C832" s="99" t="s">
        <v>1566</v>
      </c>
      <c r="D832" s="87" t="s">
        <v>115</v>
      </c>
      <c r="E832" s="99" t="s">
        <v>1566</v>
      </c>
      <c r="F832" s="86" t="n">
        <v>3</v>
      </c>
      <c r="G832" s="86" t="n">
        <v>1</v>
      </c>
      <c r="H832" s="87" t="s">
        <v>1561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7</v>
      </c>
      <c r="C833" s="99" t="s">
        <v>1568</v>
      </c>
      <c r="D833" s="87" t="s">
        <v>115</v>
      </c>
      <c r="E833" s="99" t="s">
        <v>1568</v>
      </c>
      <c r="F833" s="86" t="n">
        <v>3</v>
      </c>
      <c r="G833" s="86" t="n">
        <v>1</v>
      </c>
      <c r="H833" s="87" t="s">
        <v>1561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9</v>
      </c>
      <c r="C834" s="99" t="s">
        <v>1570</v>
      </c>
      <c r="D834" s="87" t="s">
        <v>115</v>
      </c>
      <c r="E834" s="99" t="s">
        <v>1570</v>
      </c>
      <c r="F834" s="86" t="n">
        <v>3</v>
      </c>
      <c r="G834" s="86" t="n">
        <v>1</v>
      </c>
      <c r="H834" s="87" t="s">
        <v>1561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71</v>
      </c>
      <c r="C835" s="99" t="s">
        <v>1572</v>
      </c>
      <c r="D835" s="87" t="s">
        <v>115</v>
      </c>
      <c r="E835" s="99" t="s">
        <v>1572</v>
      </c>
      <c r="F835" s="86" t="n">
        <v>3</v>
      </c>
      <c r="G835" s="86" t="n">
        <v>1</v>
      </c>
      <c r="H835" s="87" t="s">
        <v>1561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3</v>
      </c>
      <c r="C836" s="99" t="s">
        <v>1574</v>
      </c>
      <c r="D836" s="87" t="s">
        <v>115</v>
      </c>
      <c r="E836" s="99" t="s">
        <v>1574</v>
      </c>
      <c r="F836" s="86" t="n">
        <v>3</v>
      </c>
      <c r="G836" s="86" t="n">
        <v>1</v>
      </c>
      <c r="H836" s="87" t="s">
        <v>1561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5</v>
      </c>
      <c r="C837" s="99" t="s">
        <v>1576</v>
      </c>
      <c r="D837" s="87" t="s">
        <v>115</v>
      </c>
      <c r="E837" s="99" t="s">
        <v>1576</v>
      </c>
      <c r="F837" s="86" t="n">
        <v>3</v>
      </c>
      <c r="G837" s="86" t="n">
        <v>1</v>
      </c>
      <c r="H837" s="87" t="s">
        <v>1561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7</v>
      </c>
      <c r="C838" s="99" t="s">
        <v>1578</v>
      </c>
      <c r="D838" s="87" t="s">
        <v>115</v>
      </c>
      <c r="E838" s="99" t="s">
        <v>1578</v>
      </c>
      <c r="F838" s="86" t="n">
        <v>3</v>
      </c>
      <c r="G838" s="86" t="n">
        <v>1</v>
      </c>
      <c r="H838" s="87" t="s">
        <v>1561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9</v>
      </c>
      <c r="C839" s="96" t="s">
        <v>1580</v>
      </c>
      <c r="D839" s="87" t="s">
        <v>115</v>
      </c>
      <c r="E839" s="96" t="s">
        <v>1580</v>
      </c>
      <c r="F839" s="97" t="n">
        <v>2</v>
      </c>
      <c r="G839" s="97" t="n">
        <v>0</v>
      </c>
      <c r="H839" s="95" t="s">
        <v>1536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81</v>
      </c>
      <c r="C840" s="99" t="s">
        <v>1582</v>
      </c>
      <c r="D840" s="87" t="s">
        <v>115</v>
      </c>
      <c r="E840" s="99" t="s">
        <v>1582</v>
      </c>
      <c r="F840" s="86" t="n">
        <v>3</v>
      </c>
      <c r="G840" s="86" t="n">
        <v>1</v>
      </c>
      <c r="H840" s="87" t="s">
        <v>1579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3</v>
      </c>
      <c r="C841" s="99" t="s">
        <v>1584</v>
      </c>
      <c r="D841" s="87" t="s">
        <v>115</v>
      </c>
      <c r="E841" s="99" t="s">
        <v>1584</v>
      </c>
      <c r="F841" s="86" t="n">
        <v>3</v>
      </c>
      <c r="G841" s="86" t="n">
        <v>1</v>
      </c>
      <c r="H841" s="87" t="s">
        <v>1579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5</v>
      </c>
      <c r="C842" s="99" t="s">
        <v>1586</v>
      </c>
      <c r="D842" s="87" t="s">
        <v>115</v>
      </c>
      <c r="E842" s="99" t="s">
        <v>1586</v>
      </c>
      <c r="F842" s="86" t="n">
        <v>3</v>
      </c>
      <c r="G842" s="86" t="n">
        <v>1</v>
      </c>
      <c r="H842" s="87" t="s">
        <v>1579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7</v>
      </c>
      <c r="C843" s="99" t="s">
        <v>1588</v>
      </c>
      <c r="D843" s="87" t="s">
        <v>115</v>
      </c>
      <c r="E843" s="99" t="s">
        <v>1588</v>
      </c>
      <c r="F843" s="86" t="n">
        <v>3</v>
      </c>
      <c r="G843" s="86" t="n">
        <v>1</v>
      </c>
      <c r="H843" s="87" t="s">
        <v>1579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9</v>
      </c>
      <c r="C844" s="99" t="s">
        <v>1590</v>
      </c>
      <c r="D844" s="87" t="s">
        <v>115</v>
      </c>
      <c r="E844" s="99" t="s">
        <v>1590</v>
      </c>
      <c r="F844" s="86" t="n">
        <v>3</v>
      </c>
      <c r="G844" s="86" t="n">
        <v>1</v>
      </c>
      <c r="H844" s="87" t="s">
        <v>1579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91</v>
      </c>
      <c r="C845" s="96" t="s">
        <v>1592</v>
      </c>
      <c r="D845" s="87" t="s">
        <v>115</v>
      </c>
      <c r="E845" s="96" t="s">
        <v>1592</v>
      </c>
      <c r="F845" s="97" t="n">
        <v>2</v>
      </c>
      <c r="G845" s="97" t="n">
        <v>0</v>
      </c>
      <c r="H845" s="95" t="s">
        <v>1536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3</v>
      </c>
      <c r="C846" s="99" t="s">
        <v>1594</v>
      </c>
      <c r="D846" s="87" t="s">
        <v>115</v>
      </c>
      <c r="E846" s="99" t="s">
        <v>1594</v>
      </c>
      <c r="F846" s="86" t="n">
        <v>3</v>
      </c>
      <c r="G846" s="86" t="n">
        <v>1</v>
      </c>
      <c r="H846" s="87" t="s">
        <v>1591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5</v>
      </c>
      <c r="C847" s="99" t="s">
        <v>1596</v>
      </c>
      <c r="D847" s="87" t="s">
        <v>115</v>
      </c>
      <c r="E847" s="99" t="s">
        <v>1596</v>
      </c>
      <c r="F847" s="86" t="n">
        <v>3</v>
      </c>
      <c r="G847" s="86" t="n">
        <v>1</v>
      </c>
      <c r="H847" s="87" t="s">
        <v>1591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7</v>
      </c>
      <c r="C848" s="99" t="s">
        <v>1598</v>
      </c>
      <c r="D848" s="87" t="s">
        <v>115</v>
      </c>
      <c r="E848" s="99" t="s">
        <v>1598</v>
      </c>
      <c r="F848" s="86" t="n">
        <v>3</v>
      </c>
      <c r="G848" s="86" t="n">
        <v>1</v>
      </c>
      <c r="H848" s="87" t="s">
        <v>1591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9</v>
      </c>
      <c r="C849" s="99" t="s">
        <v>1600</v>
      </c>
      <c r="D849" s="87" t="s">
        <v>115</v>
      </c>
      <c r="E849" s="99" t="s">
        <v>1600</v>
      </c>
      <c r="F849" s="86" t="n">
        <v>3</v>
      </c>
      <c r="G849" s="86" t="n">
        <v>1</v>
      </c>
      <c r="H849" s="87" t="s">
        <v>1591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601</v>
      </c>
      <c r="C850" s="99" t="s">
        <v>1602</v>
      </c>
      <c r="D850" s="87" t="s">
        <v>115</v>
      </c>
      <c r="E850" s="99" t="s">
        <v>1602</v>
      </c>
      <c r="F850" s="86" t="n">
        <v>3</v>
      </c>
      <c r="G850" s="86" t="n">
        <v>1</v>
      </c>
      <c r="H850" s="87" t="s">
        <v>1591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3</v>
      </c>
      <c r="C851" s="96" t="s">
        <v>1604</v>
      </c>
      <c r="D851" s="87" t="s">
        <v>115</v>
      </c>
      <c r="E851" s="96" t="s">
        <v>1604</v>
      </c>
      <c r="F851" s="97" t="n">
        <v>2</v>
      </c>
      <c r="G851" s="97" t="n">
        <v>0</v>
      </c>
      <c r="H851" s="95" t="s">
        <v>1536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5</v>
      </c>
      <c r="C852" s="99" t="s">
        <v>1606</v>
      </c>
      <c r="D852" s="87" t="s">
        <v>115</v>
      </c>
      <c r="E852" s="99" t="s">
        <v>1606</v>
      </c>
      <c r="F852" s="86" t="n">
        <v>3</v>
      </c>
      <c r="G852" s="86" t="n">
        <v>1</v>
      </c>
      <c r="H852" s="87" t="s">
        <v>1603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7</v>
      </c>
      <c r="C853" s="99" t="s">
        <v>1608</v>
      </c>
      <c r="D853" s="87" t="s">
        <v>115</v>
      </c>
      <c r="E853" s="99" t="s">
        <v>1608</v>
      </c>
      <c r="F853" s="86" t="n">
        <v>3</v>
      </c>
      <c r="G853" s="86" t="n">
        <v>1</v>
      </c>
      <c r="H853" s="87" t="s">
        <v>1603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9</v>
      </c>
      <c r="C854" s="99" t="s">
        <v>1610</v>
      </c>
      <c r="D854" s="87" t="s">
        <v>115</v>
      </c>
      <c r="E854" s="99" t="s">
        <v>1610</v>
      </c>
      <c r="F854" s="86" t="n">
        <v>3</v>
      </c>
      <c r="G854" s="86" t="n">
        <v>1</v>
      </c>
      <c r="H854" s="87" t="s">
        <v>1603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11</v>
      </c>
      <c r="C855" s="99" t="s">
        <v>1612</v>
      </c>
      <c r="D855" s="87" t="s">
        <v>115</v>
      </c>
      <c r="E855" s="99" t="s">
        <v>1612</v>
      </c>
      <c r="F855" s="86" t="n">
        <v>3</v>
      </c>
      <c r="G855" s="86" t="n">
        <v>1</v>
      </c>
      <c r="H855" s="87" t="s">
        <v>1603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3</v>
      </c>
      <c r="C856" s="99" t="s">
        <v>1614</v>
      </c>
      <c r="D856" s="87" t="s">
        <v>115</v>
      </c>
      <c r="E856" s="99" t="s">
        <v>1614</v>
      </c>
      <c r="F856" s="86" t="n">
        <v>3</v>
      </c>
      <c r="G856" s="86" t="n">
        <v>1</v>
      </c>
      <c r="H856" s="87" t="s">
        <v>1603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5</v>
      </c>
      <c r="C857" s="96" t="s">
        <v>1616</v>
      </c>
      <c r="D857" s="87" t="s">
        <v>115</v>
      </c>
      <c r="E857" s="96" t="s">
        <v>1616</v>
      </c>
      <c r="F857" s="97" t="n">
        <v>2</v>
      </c>
      <c r="G857" s="97" t="n">
        <v>0</v>
      </c>
      <c r="H857" s="95" t="s">
        <v>1536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7</v>
      </c>
      <c r="C858" s="99" t="s">
        <v>1618</v>
      </c>
      <c r="D858" s="87" t="s">
        <v>115</v>
      </c>
      <c r="E858" s="99" t="s">
        <v>1618</v>
      </c>
      <c r="F858" s="86" t="n">
        <v>3</v>
      </c>
      <c r="G858" s="86" t="n">
        <v>1</v>
      </c>
      <c r="H858" s="87" t="s">
        <v>1615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9</v>
      </c>
      <c r="C859" s="99" t="s">
        <v>1620</v>
      </c>
      <c r="D859" s="87" t="s">
        <v>115</v>
      </c>
      <c r="E859" s="99" t="s">
        <v>1620</v>
      </c>
      <c r="F859" s="86" t="n">
        <v>3</v>
      </c>
      <c r="G859" s="86" t="n">
        <v>1</v>
      </c>
      <c r="H859" s="87" t="s">
        <v>1615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21</v>
      </c>
      <c r="C860" s="96" t="s">
        <v>1622</v>
      </c>
      <c r="D860" s="87" t="s">
        <v>115</v>
      </c>
      <c r="E860" s="96" t="s">
        <v>1622</v>
      </c>
      <c r="F860" s="97" t="n">
        <v>2</v>
      </c>
      <c r="G860" s="97" t="n">
        <v>0</v>
      </c>
      <c r="H860" s="95" t="s">
        <v>1536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3</v>
      </c>
      <c r="C861" s="99" t="s">
        <v>1624</v>
      </c>
      <c r="D861" s="87" t="s">
        <v>115</v>
      </c>
      <c r="E861" s="99" t="s">
        <v>1624</v>
      </c>
      <c r="F861" s="86" t="n">
        <v>3</v>
      </c>
      <c r="G861" s="86" t="n">
        <v>1</v>
      </c>
      <c r="H861" s="87" t="s">
        <v>1621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5</v>
      </c>
      <c r="C862" s="99" t="s">
        <v>1626</v>
      </c>
      <c r="D862" s="87" t="s">
        <v>115</v>
      </c>
      <c r="E862" s="99" t="s">
        <v>1626</v>
      </c>
      <c r="F862" s="86" t="n">
        <v>3</v>
      </c>
      <c r="G862" s="86" t="n">
        <v>1</v>
      </c>
      <c r="H862" s="87" t="s">
        <v>1621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7</v>
      </c>
      <c r="C863" s="96" t="s">
        <v>1628</v>
      </c>
      <c r="D863" s="87" t="s">
        <v>115</v>
      </c>
      <c r="E863" s="96" t="s">
        <v>1628</v>
      </c>
      <c r="F863" s="97" t="n">
        <v>2</v>
      </c>
      <c r="G863" s="97" t="n">
        <v>0</v>
      </c>
      <c r="H863" s="95" t="s">
        <v>1536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9</v>
      </c>
      <c r="C864" s="99" t="s">
        <v>1628</v>
      </c>
      <c r="D864" s="87" t="s">
        <v>115</v>
      </c>
      <c r="E864" s="99" t="s">
        <v>1628</v>
      </c>
      <c r="F864" s="86" t="n">
        <v>3</v>
      </c>
      <c r="G864" s="86" t="n">
        <v>1</v>
      </c>
      <c r="H864" s="87" t="s">
        <v>1627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30</v>
      </c>
      <c r="C865" s="96" t="s">
        <v>1631</v>
      </c>
      <c r="D865" s="87" t="s">
        <v>115</v>
      </c>
      <c r="E865" s="96" t="s">
        <v>1631</v>
      </c>
      <c r="F865" s="97" t="n">
        <v>2</v>
      </c>
      <c r="G865" s="97" t="n">
        <v>0</v>
      </c>
      <c r="H865" s="95" t="s">
        <v>1536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32</v>
      </c>
      <c r="C866" s="99" t="s">
        <v>1631</v>
      </c>
      <c r="D866" s="87" t="s">
        <v>115</v>
      </c>
      <c r="E866" s="99" t="s">
        <v>1631</v>
      </c>
      <c r="F866" s="86" t="n">
        <v>3</v>
      </c>
      <c r="G866" s="86" t="n">
        <v>1</v>
      </c>
      <c r="H866" s="87" t="s">
        <v>1630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3</v>
      </c>
      <c r="C867" s="96" t="s">
        <v>1634</v>
      </c>
      <c r="D867" s="87" t="s">
        <v>115</v>
      </c>
      <c r="E867" s="96" t="s">
        <v>1634</v>
      </c>
      <c r="F867" s="97" t="n">
        <v>2</v>
      </c>
      <c r="G867" s="97" t="n">
        <v>0</v>
      </c>
      <c r="H867" s="95" t="s">
        <v>1536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5</v>
      </c>
      <c r="C868" s="99" t="s">
        <v>1636</v>
      </c>
      <c r="D868" s="87" t="s">
        <v>115</v>
      </c>
      <c r="E868" s="99" t="s">
        <v>1636</v>
      </c>
      <c r="F868" s="86" t="n">
        <v>3</v>
      </c>
      <c r="G868" s="86" t="n">
        <v>1</v>
      </c>
      <c r="H868" s="87" t="s">
        <v>1633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7</v>
      </c>
      <c r="C869" s="99" t="s">
        <v>1638</v>
      </c>
      <c r="D869" s="87" t="s">
        <v>115</v>
      </c>
      <c r="E869" s="99" t="s">
        <v>1638</v>
      </c>
      <c r="F869" s="86" t="n">
        <v>3</v>
      </c>
      <c r="G869" s="86" t="n">
        <v>1</v>
      </c>
      <c r="H869" s="87" t="s">
        <v>1633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9</v>
      </c>
      <c r="C870" s="99" t="s">
        <v>1640</v>
      </c>
      <c r="D870" s="87" t="s">
        <v>115</v>
      </c>
      <c r="E870" s="99" t="s">
        <v>1640</v>
      </c>
      <c r="F870" s="86" t="n">
        <v>3</v>
      </c>
      <c r="G870" s="86" t="n">
        <v>1</v>
      </c>
      <c r="H870" s="87" t="s">
        <v>1633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41</v>
      </c>
      <c r="C871" s="99" t="s">
        <v>1642</v>
      </c>
      <c r="D871" s="87" t="s">
        <v>115</v>
      </c>
      <c r="E871" s="99" t="s">
        <v>1642</v>
      </c>
      <c r="F871" s="86" t="n">
        <v>3</v>
      </c>
      <c r="G871" s="86" t="n">
        <v>1</v>
      </c>
      <c r="H871" s="87" t="s">
        <v>1633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3</v>
      </c>
      <c r="C872" s="99" t="s">
        <v>1644</v>
      </c>
      <c r="D872" s="87" t="s">
        <v>115</v>
      </c>
      <c r="E872" s="99" t="s">
        <v>1644</v>
      </c>
      <c r="F872" s="86" t="n">
        <v>3</v>
      </c>
      <c r="G872" s="86" t="n">
        <v>1</v>
      </c>
      <c r="H872" s="87" t="s">
        <v>1633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5</v>
      </c>
      <c r="C873" s="96" t="s">
        <v>1646</v>
      </c>
      <c r="D873" s="87" t="s">
        <v>115</v>
      </c>
      <c r="E873" s="96" t="s">
        <v>1646</v>
      </c>
      <c r="F873" s="97" t="n">
        <v>2</v>
      </c>
      <c r="G873" s="97" t="n">
        <v>0</v>
      </c>
      <c r="H873" s="95" t="s">
        <v>1536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7</v>
      </c>
      <c r="C874" s="99" t="s">
        <v>1646</v>
      </c>
      <c r="D874" s="87" t="s">
        <v>115</v>
      </c>
      <c r="E874" s="99" t="s">
        <v>1646</v>
      </c>
      <c r="F874" s="86" t="n">
        <v>3</v>
      </c>
      <c r="G874" s="86" t="n">
        <v>1</v>
      </c>
      <c r="H874" s="87" t="s">
        <v>1645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8</v>
      </c>
      <c r="C875" s="96" t="s">
        <v>1649</v>
      </c>
      <c r="D875" s="87" t="s">
        <v>115</v>
      </c>
      <c r="E875" s="96" t="s">
        <v>1649</v>
      </c>
      <c r="F875" s="97" t="n">
        <v>2</v>
      </c>
      <c r="G875" s="97" t="n">
        <v>0</v>
      </c>
      <c r="H875" s="95" t="s">
        <v>1536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50</v>
      </c>
      <c r="C876" s="99" t="s">
        <v>1649</v>
      </c>
      <c r="D876" s="87" t="s">
        <v>115</v>
      </c>
      <c r="E876" s="99" t="s">
        <v>1649</v>
      </c>
      <c r="F876" s="86" t="n">
        <v>3</v>
      </c>
      <c r="G876" s="86" t="n">
        <v>1</v>
      </c>
      <c r="H876" s="87" t="s">
        <v>1648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51</v>
      </c>
      <c r="C877" s="96" t="s">
        <v>1652</v>
      </c>
      <c r="D877" s="87" t="s">
        <v>115</v>
      </c>
      <c r="E877" s="96" t="s">
        <v>1652</v>
      </c>
      <c r="F877" s="97" t="n">
        <v>2</v>
      </c>
      <c r="G877" s="97" t="n">
        <v>0</v>
      </c>
      <c r="H877" s="95" t="s">
        <v>1536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3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51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4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51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5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51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6</v>
      </c>
      <c r="C881" s="99" t="s">
        <v>1657</v>
      </c>
      <c r="D881" s="87" t="s">
        <v>115</v>
      </c>
      <c r="E881" s="99" t="s">
        <v>1657</v>
      </c>
      <c r="F881" s="86" t="n">
        <v>3</v>
      </c>
      <c r="G881" s="86" t="n">
        <v>1</v>
      </c>
      <c r="H881" s="87" t="s">
        <v>1651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8</v>
      </c>
      <c r="C882" s="99" t="s">
        <v>1659</v>
      </c>
      <c r="D882" s="87" t="s">
        <v>115</v>
      </c>
      <c r="E882" s="99" t="s">
        <v>1659</v>
      </c>
      <c r="F882" s="86" t="n">
        <v>3</v>
      </c>
      <c r="G882" s="86" t="n">
        <v>1</v>
      </c>
      <c r="H882" s="87" t="s">
        <v>1651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60</v>
      </c>
      <c r="C883" s="99" t="s">
        <v>1661</v>
      </c>
      <c r="D883" s="87" t="s">
        <v>115</v>
      </c>
      <c r="E883" s="99" t="s">
        <v>1661</v>
      </c>
      <c r="F883" s="86" t="n">
        <v>3</v>
      </c>
      <c r="G883" s="86" t="n">
        <v>1</v>
      </c>
      <c r="H883" s="87" t="s">
        <v>1651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62</v>
      </c>
      <c r="C884" s="99" t="s">
        <v>1663</v>
      </c>
      <c r="D884" s="87" t="s">
        <v>115</v>
      </c>
      <c r="E884" s="99" t="s">
        <v>1663</v>
      </c>
      <c r="F884" s="86" t="n">
        <v>3</v>
      </c>
      <c r="G884" s="86" t="n">
        <v>1</v>
      </c>
      <c r="H884" s="87" t="s">
        <v>1651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4</v>
      </c>
      <c r="C885" s="99" t="s">
        <v>1665</v>
      </c>
      <c r="D885" s="87" t="s">
        <v>115</v>
      </c>
      <c r="E885" s="99" t="s">
        <v>1665</v>
      </c>
      <c r="F885" s="86" t="n">
        <v>3</v>
      </c>
      <c r="G885" s="86" t="n">
        <v>1</v>
      </c>
      <c r="H885" s="87" t="s">
        <v>1651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6</v>
      </c>
      <c r="C886" s="99" t="s">
        <v>1667</v>
      </c>
      <c r="D886" s="87" t="s">
        <v>115</v>
      </c>
      <c r="E886" s="99" t="s">
        <v>1667</v>
      </c>
      <c r="F886" s="86" t="n">
        <v>3</v>
      </c>
      <c r="G886" s="86" t="n">
        <v>1</v>
      </c>
      <c r="H886" s="87" t="s">
        <v>1651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8</v>
      </c>
      <c r="C887" s="99" t="s">
        <v>1669</v>
      </c>
      <c r="D887" s="87" t="s">
        <v>115</v>
      </c>
      <c r="E887" s="99" t="s">
        <v>1669</v>
      </c>
      <c r="F887" s="86" t="n">
        <v>3</v>
      </c>
      <c r="G887" s="86" t="n">
        <v>1</v>
      </c>
      <c r="H887" s="87" t="s">
        <v>1651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70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51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71</v>
      </c>
      <c r="C889" s="99" t="s">
        <v>1672</v>
      </c>
      <c r="D889" s="87" t="s">
        <v>115</v>
      </c>
      <c r="E889" s="99" t="s">
        <v>1672</v>
      </c>
      <c r="F889" s="86" t="n">
        <v>3</v>
      </c>
      <c r="G889" s="86" t="n">
        <v>1</v>
      </c>
      <c r="H889" s="87" t="s">
        <v>1651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3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51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4</v>
      </c>
      <c r="C891" s="99" t="s">
        <v>1675</v>
      </c>
      <c r="D891" s="87" t="s">
        <v>115</v>
      </c>
      <c r="E891" s="99" t="s">
        <v>1675</v>
      </c>
      <c r="F891" s="86" t="n">
        <v>3</v>
      </c>
      <c r="G891" s="86" t="n">
        <v>1</v>
      </c>
      <c r="H891" s="87" t="s">
        <v>1651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6</v>
      </c>
      <c r="C892" s="96" t="s">
        <v>1677</v>
      </c>
      <c r="D892" s="87" t="s">
        <v>115</v>
      </c>
      <c r="E892" s="96" t="s">
        <v>1677</v>
      </c>
      <c r="F892" s="97" t="n">
        <v>2</v>
      </c>
      <c r="G892" s="97" t="n">
        <v>0</v>
      </c>
      <c r="H892" s="95" t="s">
        <v>1536</v>
      </c>
      <c r="I892" s="87"/>
      <c r="J892" s="96" t="s">
        <v>1016</v>
      </c>
    </row>
    <row r="893" customFormat="false" ht="11.25" hidden="false" customHeight="false" outlineLevel="0" collapsed="false">
      <c r="A893" s="86" t="n">
        <v>2679</v>
      </c>
      <c r="B893" s="87" t="s">
        <v>1678</v>
      </c>
      <c r="C893" s="99" t="s">
        <v>1679</v>
      </c>
      <c r="D893" s="87" t="s">
        <v>115</v>
      </c>
      <c r="E893" s="99" t="s">
        <v>1679</v>
      </c>
      <c r="F893" s="86" t="n">
        <v>3</v>
      </c>
      <c r="G893" s="86" t="n">
        <v>1</v>
      </c>
      <c r="H893" s="87" t="s">
        <v>1676</v>
      </c>
      <c r="J893" s="99" t="s">
        <v>1016</v>
      </c>
    </row>
    <row r="894" customFormat="false" ht="11.25" hidden="false" customHeight="false" outlineLevel="0" collapsed="false">
      <c r="A894" s="86" t="n">
        <v>2680</v>
      </c>
      <c r="B894" s="87" t="s">
        <v>1680</v>
      </c>
      <c r="C894" s="99" t="s">
        <v>1681</v>
      </c>
      <c r="D894" s="87" t="s">
        <v>115</v>
      </c>
      <c r="E894" s="99" t="s">
        <v>1681</v>
      </c>
      <c r="F894" s="86" t="n">
        <v>3</v>
      </c>
      <c r="G894" s="86" t="n">
        <v>1</v>
      </c>
      <c r="H894" s="87" t="s">
        <v>1676</v>
      </c>
      <c r="J894" s="99" t="s">
        <v>1016</v>
      </c>
    </row>
    <row r="895" customFormat="false" ht="11.25" hidden="false" customHeight="false" outlineLevel="0" collapsed="false">
      <c r="A895" s="86" t="n">
        <v>2681</v>
      </c>
      <c r="B895" s="87" t="s">
        <v>1682</v>
      </c>
      <c r="C895" s="99" t="s">
        <v>1683</v>
      </c>
      <c r="D895" s="87" t="s">
        <v>115</v>
      </c>
      <c r="E895" s="99" t="s">
        <v>1683</v>
      </c>
      <c r="F895" s="86" t="n">
        <v>3</v>
      </c>
      <c r="G895" s="86" t="n">
        <v>1</v>
      </c>
      <c r="H895" s="87" t="s">
        <v>1676</v>
      </c>
      <c r="J895" s="99" t="s">
        <v>1016</v>
      </c>
    </row>
    <row r="896" customFormat="false" ht="11.25" hidden="false" customHeight="false" outlineLevel="0" collapsed="false">
      <c r="A896" s="86" t="n">
        <v>2682</v>
      </c>
      <c r="B896" s="87" t="s">
        <v>1684</v>
      </c>
      <c r="C896" s="99" t="s">
        <v>1685</v>
      </c>
      <c r="D896" s="87" t="s">
        <v>115</v>
      </c>
      <c r="E896" s="99" t="s">
        <v>1685</v>
      </c>
      <c r="F896" s="86" t="n">
        <v>3</v>
      </c>
      <c r="G896" s="86" t="n">
        <v>1</v>
      </c>
      <c r="H896" s="87" t="s">
        <v>1676</v>
      </c>
      <c r="J896" s="99" t="s">
        <v>1016</v>
      </c>
    </row>
    <row r="897" s="98" customFormat="true" ht="11.25" hidden="false" customHeight="false" outlineLevel="0" collapsed="false">
      <c r="A897" s="86" t="n">
        <v>2683</v>
      </c>
      <c r="B897" s="95" t="s">
        <v>1686</v>
      </c>
      <c r="C897" s="96" t="s">
        <v>1687</v>
      </c>
      <c r="D897" s="87" t="s">
        <v>115</v>
      </c>
      <c r="E897" s="96" t="s">
        <v>1687</v>
      </c>
      <c r="F897" s="97" t="n">
        <v>2</v>
      </c>
      <c r="G897" s="97" t="n">
        <v>0</v>
      </c>
      <c r="H897" s="95" t="s">
        <v>1536</v>
      </c>
      <c r="I897" s="87"/>
      <c r="J897" s="96" t="s">
        <v>1016</v>
      </c>
    </row>
    <row r="898" customFormat="false" ht="11.25" hidden="false" customHeight="false" outlineLevel="0" collapsed="false">
      <c r="A898" s="86" t="n">
        <v>2747</v>
      </c>
      <c r="B898" s="87" t="s">
        <v>1688</v>
      </c>
      <c r="C898" s="99" t="s">
        <v>1689</v>
      </c>
      <c r="D898" s="87" t="s">
        <v>115</v>
      </c>
      <c r="E898" s="99" t="s">
        <v>1689</v>
      </c>
      <c r="F898" s="86" t="n">
        <v>3</v>
      </c>
      <c r="G898" s="86" t="n">
        <v>1</v>
      </c>
      <c r="H898" s="87" t="s">
        <v>1686</v>
      </c>
      <c r="J898" s="99" t="s">
        <v>1016</v>
      </c>
    </row>
    <row r="899" customFormat="false" ht="11.25" hidden="false" customHeight="false" outlineLevel="0" collapsed="false">
      <c r="A899" s="86" t="n">
        <v>2748</v>
      </c>
      <c r="B899" s="87" t="s">
        <v>1690</v>
      </c>
      <c r="C899" s="99" t="s">
        <v>1691</v>
      </c>
      <c r="D899" s="87" t="s">
        <v>115</v>
      </c>
      <c r="E899" s="99" t="s">
        <v>1691</v>
      </c>
      <c r="F899" s="86" t="n">
        <v>3</v>
      </c>
      <c r="G899" s="86" t="n">
        <v>1</v>
      </c>
      <c r="H899" s="87" t="s">
        <v>1686</v>
      </c>
      <c r="J899" s="99" t="s">
        <v>1016</v>
      </c>
    </row>
    <row r="900" customFormat="false" ht="11.25" hidden="false" customHeight="false" outlineLevel="0" collapsed="false">
      <c r="A900" s="86" t="n">
        <v>2749</v>
      </c>
      <c r="B900" s="87" t="s">
        <v>1692</v>
      </c>
      <c r="C900" s="99" t="s">
        <v>1693</v>
      </c>
      <c r="D900" s="87" t="s">
        <v>115</v>
      </c>
      <c r="E900" s="99" t="s">
        <v>1693</v>
      </c>
      <c r="F900" s="86" t="n">
        <v>3</v>
      </c>
      <c r="G900" s="86" t="n">
        <v>1</v>
      </c>
      <c r="H900" s="87" t="s">
        <v>1686</v>
      </c>
      <c r="J900" s="99" t="s">
        <v>1016</v>
      </c>
    </row>
    <row r="901" customFormat="false" ht="11.25" hidden="false" customHeight="false" outlineLevel="0" collapsed="false">
      <c r="A901" s="86" t="n">
        <v>2750</v>
      </c>
      <c r="B901" s="87" t="s">
        <v>1694</v>
      </c>
      <c r="C901" s="99" t="s">
        <v>1695</v>
      </c>
      <c r="D901" s="87" t="s">
        <v>115</v>
      </c>
      <c r="E901" s="99" t="s">
        <v>1695</v>
      </c>
      <c r="F901" s="86" t="n">
        <v>3</v>
      </c>
      <c r="G901" s="86" t="n">
        <v>1</v>
      </c>
      <c r="H901" s="87" t="s">
        <v>1686</v>
      </c>
      <c r="J901" s="99" t="s">
        <v>1016</v>
      </c>
    </row>
    <row r="902" s="98" customFormat="true" ht="11.25" hidden="false" customHeight="false" outlineLevel="0" collapsed="false">
      <c r="A902" s="86" t="n">
        <v>896</v>
      </c>
      <c r="B902" s="95" t="s">
        <v>1696</v>
      </c>
      <c r="C902" s="96" t="s">
        <v>1697</v>
      </c>
      <c r="D902" s="87" t="s">
        <v>115</v>
      </c>
      <c r="E902" s="96" t="s">
        <v>1697</v>
      </c>
      <c r="F902" s="97" t="n">
        <v>2</v>
      </c>
      <c r="G902" s="97" t="n">
        <v>0</v>
      </c>
      <c r="H902" s="95" t="s">
        <v>1536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8</v>
      </c>
      <c r="C903" s="99" t="s">
        <v>1697</v>
      </c>
      <c r="D903" s="87" t="s">
        <v>115</v>
      </c>
      <c r="E903" s="99" t="s">
        <v>1697</v>
      </c>
      <c r="F903" s="86" t="n">
        <v>3</v>
      </c>
      <c r="G903" s="86" t="n">
        <v>1</v>
      </c>
      <c r="H903" s="87" t="s">
        <v>1696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9</v>
      </c>
      <c r="C904" s="92" t="s">
        <v>1700</v>
      </c>
      <c r="D904" s="87" t="s">
        <v>115</v>
      </c>
      <c r="E904" s="92" t="s">
        <v>1700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701</v>
      </c>
      <c r="C905" s="96" t="s">
        <v>1702</v>
      </c>
      <c r="D905" s="87" t="s">
        <v>115</v>
      </c>
      <c r="E905" s="96" t="s">
        <v>1702</v>
      </c>
      <c r="F905" s="97" t="n">
        <v>2</v>
      </c>
      <c r="G905" s="97" t="n">
        <v>0</v>
      </c>
      <c r="H905" s="95" t="s">
        <v>1699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3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701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4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701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5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701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6</v>
      </c>
      <c r="C909" s="99" t="s">
        <v>1707</v>
      </c>
      <c r="D909" s="87" t="s">
        <v>115</v>
      </c>
      <c r="E909" s="99" t="s">
        <v>1707</v>
      </c>
      <c r="F909" s="86" t="n">
        <v>3</v>
      </c>
      <c r="G909" s="86" t="n">
        <v>1</v>
      </c>
      <c r="H909" s="87" t="s">
        <v>1701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8</v>
      </c>
      <c r="C910" s="99" t="s">
        <v>1709</v>
      </c>
      <c r="D910" s="87" t="s">
        <v>115</v>
      </c>
      <c r="E910" s="99" t="s">
        <v>1709</v>
      </c>
      <c r="F910" s="86" t="n">
        <v>3</v>
      </c>
      <c r="G910" s="86" t="n">
        <v>1</v>
      </c>
      <c r="H910" s="87" t="s">
        <v>1701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10</v>
      </c>
      <c r="C911" s="99" t="s">
        <v>1711</v>
      </c>
      <c r="D911" s="87" t="s">
        <v>115</v>
      </c>
      <c r="E911" s="99" t="s">
        <v>1711</v>
      </c>
      <c r="F911" s="86" t="n">
        <v>3</v>
      </c>
      <c r="G911" s="86" t="n">
        <v>1</v>
      </c>
      <c r="H911" s="87" t="s">
        <v>1701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12</v>
      </c>
      <c r="C912" s="99" t="s">
        <v>1713</v>
      </c>
      <c r="D912" s="87" t="s">
        <v>115</v>
      </c>
      <c r="E912" s="99" t="s">
        <v>1713</v>
      </c>
      <c r="F912" s="86" t="n">
        <v>3</v>
      </c>
      <c r="G912" s="86" t="n">
        <v>1</v>
      </c>
      <c r="H912" s="87" t="s">
        <v>1701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4</v>
      </c>
      <c r="C913" s="99" t="s">
        <v>1715</v>
      </c>
      <c r="D913" s="87" t="s">
        <v>115</v>
      </c>
      <c r="E913" s="99" t="s">
        <v>1715</v>
      </c>
      <c r="F913" s="86" t="n">
        <v>3</v>
      </c>
      <c r="G913" s="86" t="n">
        <v>1</v>
      </c>
      <c r="H913" s="87" t="s">
        <v>1701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6</v>
      </c>
      <c r="C914" s="99" t="s">
        <v>1717</v>
      </c>
      <c r="D914" s="87" t="s">
        <v>115</v>
      </c>
      <c r="E914" s="99" t="s">
        <v>1717</v>
      </c>
      <c r="F914" s="86" t="n">
        <v>3</v>
      </c>
      <c r="G914" s="86" t="n">
        <v>1</v>
      </c>
      <c r="H914" s="87" t="s">
        <v>1701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8</v>
      </c>
      <c r="C915" s="99" t="s">
        <v>1719</v>
      </c>
      <c r="D915" s="87" t="s">
        <v>115</v>
      </c>
      <c r="E915" s="99" t="s">
        <v>1719</v>
      </c>
      <c r="F915" s="86" t="n">
        <v>3</v>
      </c>
      <c r="G915" s="86" t="n">
        <v>1</v>
      </c>
      <c r="H915" s="87" t="s">
        <v>1701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20</v>
      </c>
      <c r="C916" s="99" t="s">
        <v>1721</v>
      </c>
      <c r="D916" s="87" t="s">
        <v>115</v>
      </c>
      <c r="E916" s="99" t="s">
        <v>1721</v>
      </c>
      <c r="F916" s="86" t="n">
        <v>3</v>
      </c>
      <c r="G916" s="86" t="n">
        <v>1</v>
      </c>
      <c r="H916" s="87" t="s">
        <v>1701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22</v>
      </c>
      <c r="C917" s="96" t="s">
        <v>1723</v>
      </c>
      <c r="D917" s="87" t="s">
        <v>115</v>
      </c>
      <c r="E917" s="96" t="s">
        <v>1723</v>
      </c>
      <c r="F917" s="97" t="n">
        <v>2</v>
      </c>
      <c r="G917" s="97" t="n">
        <v>0</v>
      </c>
      <c r="H917" s="95" t="s">
        <v>1699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4</v>
      </c>
      <c r="C918" s="99" t="s">
        <v>1723</v>
      </c>
      <c r="D918" s="87" t="s">
        <v>115</v>
      </c>
      <c r="E918" s="99" t="s">
        <v>1723</v>
      </c>
      <c r="F918" s="86" t="n">
        <v>3</v>
      </c>
      <c r="G918" s="86" t="n">
        <v>1</v>
      </c>
      <c r="H918" s="87" t="s">
        <v>1722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5</v>
      </c>
      <c r="C919" s="96" t="s">
        <v>1726</v>
      </c>
      <c r="D919" s="87" t="s">
        <v>115</v>
      </c>
      <c r="E919" s="96" t="s">
        <v>1726</v>
      </c>
      <c r="F919" s="97" t="n">
        <v>2</v>
      </c>
      <c r="G919" s="97" t="n">
        <v>0</v>
      </c>
      <c r="H919" s="95" t="s">
        <v>1699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7</v>
      </c>
      <c r="C920" s="99" t="s">
        <v>1728</v>
      </c>
      <c r="D920" s="87" t="s">
        <v>115</v>
      </c>
      <c r="E920" s="99" t="s">
        <v>1728</v>
      </c>
      <c r="F920" s="86" t="n">
        <v>3</v>
      </c>
      <c r="G920" s="86" t="n">
        <v>1</v>
      </c>
      <c r="H920" s="87" t="s">
        <v>1725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9</v>
      </c>
      <c r="C921" s="99" t="s">
        <v>1730</v>
      </c>
      <c r="D921" s="87" t="s">
        <v>115</v>
      </c>
      <c r="E921" s="99" t="s">
        <v>1730</v>
      </c>
      <c r="F921" s="86" t="n">
        <v>3</v>
      </c>
      <c r="G921" s="86" t="n">
        <v>1</v>
      </c>
      <c r="H921" s="87" t="s">
        <v>1725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31</v>
      </c>
      <c r="C922" s="96" t="s">
        <v>1732</v>
      </c>
      <c r="D922" s="87" t="s">
        <v>115</v>
      </c>
      <c r="E922" s="96" t="s">
        <v>1732</v>
      </c>
      <c r="F922" s="97" t="n">
        <v>2</v>
      </c>
      <c r="G922" s="97" t="n">
        <v>0</v>
      </c>
      <c r="H922" s="95" t="s">
        <v>1699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3</v>
      </c>
      <c r="C923" s="99" t="s">
        <v>1732</v>
      </c>
      <c r="D923" s="87" t="s">
        <v>115</v>
      </c>
      <c r="E923" s="99" t="s">
        <v>1732</v>
      </c>
      <c r="F923" s="86" t="n">
        <v>3</v>
      </c>
      <c r="G923" s="86" t="n">
        <v>1</v>
      </c>
      <c r="H923" s="87" t="s">
        <v>1731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4</v>
      </c>
      <c r="C924" s="96" t="s">
        <v>1735</v>
      </c>
      <c r="D924" s="87" t="s">
        <v>115</v>
      </c>
      <c r="E924" s="96" t="s">
        <v>1735</v>
      </c>
      <c r="F924" s="97" t="n">
        <v>2</v>
      </c>
      <c r="G924" s="97" t="n">
        <v>0</v>
      </c>
      <c r="H924" s="95" t="s">
        <v>1699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6</v>
      </c>
      <c r="C925" s="99" t="s">
        <v>1735</v>
      </c>
      <c r="D925" s="87" t="s">
        <v>115</v>
      </c>
      <c r="E925" s="99" t="s">
        <v>1735</v>
      </c>
      <c r="F925" s="86" t="n">
        <v>3</v>
      </c>
      <c r="G925" s="86" t="n">
        <v>1</v>
      </c>
      <c r="H925" s="87" t="s">
        <v>1734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7</v>
      </c>
      <c r="C926" s="96" t="s">
        <v>1738</v>
      </c>
      <c r="D926" s="87" t="s">
        <v>115</v>
      </c>
      <c r="E926" s="96" t="s">
        <v>1738</v>
      </c>
      <c r="F926" s="97" t="n">
        <v>2</v>
      </c>
      <c r="G926" s="97" t="n">
        <v>0</v>
      </c>
      <c r="H926" s="95" t="s">
        <v>1699</v>
      </c>
      <c r="I926" s="87"/>
      <c r="J926" s="96" t="s">
        <v>1016</v>
      </c>
    </row>
    <row r="927" customFormat="false" ht="11.25" hidden="false" customHeight="false" outlineLevel="0" collapsed="false">
      <c r="A927" s="86" t="n">
        <v>1511</v>
      </c>
      <c r="B927" s="87" t="s">
        <v>1739</v>
      </c>
      <c r="C927" s="99" t="s">
        <v>1740</v>
      </c>
      <c r="D927" s="87" t="s">
        <v>115</v>
      </c>
      <c r="E927" s="99" t="s">
        <v>1740</v>
      </c>
      <c r="F927" s="86" t="n">
        <v>3</v>
      </c>
      <c r="G927" s="86" t="n">
        <v>1</v>
      </c>
      <c r="H927" s="87" t="s">
        <v>1737</v>
      </c>
      <c r="J927" s="99" t="s">
        <v>1016</v>
      </c>
    </row>
    <row r="928" customFormat="false" ht="11.25" hidden="false" customHeight="false" outlineLevel="0" collapsed="false">
      <c r="A928" s="86" t="n">
        <v>1512</v>
      </c>
      <c r="B928" s="87" t="s">
        <v>1741</v>
      </c>
      <c r="C928" s="99" t="s">
        <v>1742</v>
      </c>
      <c r="D928" s="87" t="s">
        <v>115</v>
      </c>
      <c r="E928" s="99" t="s">
        <v>1742</v>
      </c>
      <c r="F928" s="86" t="n">
        <v>3</v>
      </c>
      <c r="G928" s="86" t="n">
        <v>1</v>
      </c>
      <c r="H928" s="87" t="s">
        <v>1737</v>
      </c>
      <c r="J928" s="99" t="s">
        <v>1016</v>
      </c>
    </row>
    <row r="929" customFormat="false" ht="11.25" hidden="false" customHeight="false" outlineLevel="0" collapsed="false">
      <c r="A929" s="86" t="n">
        <v>1513</v>
      </c>
      <c r="B929" s="87" t="s">
        <v>1743</v>
      </c>
      <c r="C929" s="99" t="s">
        <v>1744</v>
      </c>
      <c r="D929" s="87" t="s">
        <v>115</v>
      </c>
      <c r="E929" s="99" t="s">
        <v>1744</v>
      </c>
      <c r="F929" s="86" t="n">
        <v>3</v>
      </c>
      <c r="G929" s="86" t="n">
        <v>1</v>
      </c>
      <c r="H929" s="87" t="s">
        <v>1737</v>
      </c>
      <c r="J929" s="99" t="s">
        <v>1016</v>
      </c>
    </row>
    <row r="930" customFormat="false" ht="11.25" hidden="false" customHeight="false" outlineLevel="0" collapsed="false">
      <c r="A930" s="86" t="n">
        <v>1514</v>
      </c>
      <c r="B930" s="87" t="s">
        <v>1745</v>
      </c>
      <c r="C930" s="99" t="s">
        <v>1746</v>
      </c>
      <c r="D930" s="87" t="s">
        <v>115</v>
      </c>
      <c r="E930" s="99" t="s">
        <v>1746</v>
      </c>
      <c r="F930" s="86" t="n">
        <v>3</v>
      </c>
      <c r="G930" s="86" t="n">
        <v>1</v>
      </c>
      <c r="H930" s="87" t="s">
        <v>1737</v>
      </c>
      <c r="J930" s="99" t="s">
        <v>1016</v>
      </c>
    </row>
    <row r="931" customFormat="false" ht="11.25" hidden="false" customHeight="false" outlineLevel="0" collapsed="false">
      <c r="A931" s="86" t="n">
        <v>1515</v>
      </c>
      <c r="B931" s="87" t="s">
        <v>1747</v>
      </c>
      <c r="C931" s="99" t="s">
        <v>1748</v>
      </c>
      <c r="D931" s="87" t="s">
        <v>115</v>
      </c>
      <c r="E931" s="99" t="s">
        <v>1748</v>
      </c>
      <c r="F931" s="86" t="n">
        <v>3</v>
      </c>
      <c r="G931" s="86" t="n">
        <v>1</v>
      </c>
      <c r="H931" s="87" t="s">
        <v>1737</v>
      </c>
      <c r="J931" s="99" t="s">
        <v>1016</v>
      </c>
    </row>
    <row r="932" customFormat="false" ht="11.25" hidden="false" customHeight="false" outlineLevel="0" collapsed="false">
      <c r="A932" s="86" t="n">
        <v>1516</v>
      </c>
      <c r="B932" s="87" t="s">
        <v>1749</v>
      </c>
      <c r="C932" s="99" t="s">
        <v>1750</v>
      </c>
      <c r="D932" s="87" t="s">
        <v>115</v>
      </c>
      <c r="E932" s="99" t="s">
        <v>1750</v>
      </c>
      <c r="F932" s="86" t="n">
        <v>3</v>
      </c>
      <c r="G932" s="86" t="n">
        <v>1</v>
      </c>
      <c r="H932" s="87" t="s">
        <v>1737</v>
      </c>
      <c r="J932" s="99" t="s">
        <v>1016</v>
      </c>
    </row>
    <row r="933" customFormat="false" ht="11.25" hidden="false" customHeight="false" outlineLevel="0" collapsed="false">
      <c r="A933" s="86" t="n">
        <v>1443</v>
      </c>
      <c r="B933" s="87" t="s">
        <v>1751</v>
      </c>
      <c r="C933" s="99" t="s">
        <v>1752</v>
      </c>
      <c r="D933" s="87" t="s">
        <v>115</v>
      </c>
      <c r="E933" s="99" t="s">
        <v>1752</v>
      </c>
      <c r="F933" s="86" t="n">
        <v>3</v>
      </c>
      <c r="G933" s="86" t="n">
        <v>1</v>
      </c>
      <c r="H933" s="87" t="s">
        <v>1737</v>
      </c>
      <c r="J933" s="99" t="s">
        <v>1016</v>
      </c>
    </row>
    <row r="934" customFormat="false" ht="11.25" hidden="false" customHeight="false" outlineLevel="0" collapsed="false">
      <c r="A934" s="86" t="n">
        <v>2293</v>
      </c>
      <c r="B934" s="87" t="s">
        <v>1753</v>
      </c>
      <c r="C934" s="99" t="s">
        <v>1754</v>
      </c>
      <c r="D934" s="87" t="s">
        <v>115</v>
      </c>
      <c r="E934" s="99" t="s">
        <v>1754</v>
      </c>
      <c r="F934" s="86" t="n">
        <v>3</v>
      </c>
      <c r="G934" s="86" t="n">
        <v>1</v>
      </c>
      <c r="H934" s="87" t="s">
        <v>1737</v>
      </c>
      <c r="J934" s="99" t="s">
        <v>1016</v>
      </c>
    </row>
    <row r="935" customFormat="false" ht="11.25" hidden="false" customHeight="false" outlineLevel="0" collapsed="false">
      <c r="A935" s="86" t="n">
        <v>2294</v>
      </c>
      <c r="B935" s="87" t="s">
        <v>1755</v>
      </c>
      <c r="C935" s="99" t="s">
        <v>1756</v>
      </c>
      <c r="D935" s="87" t="s">
        <v>115</v>
      </c>
      <c r="E935" s="99" t="s">
        <v>1756</v>
      </c>
      <c r="F935" s="86" t="n">
        <v>3</v>
      </c>
      <c r="G935" s="86" t="n">
        <v>1</v>
      </c>
      <c r="H935" s="87" t="s">
        <v>1737</v>
      </c>
      <c r="J935" s="99" t="s">
        <v>1016</v>
      </c>
    </row>
    <row r="936" customFormat="false" ht="11.25" hidden="false" customHeight="false" outlineLevel="0" collapsed="false">
      <c r="A936" s="86" t="n">
        <v>2546</v>
      </c>
      <c r="B936" s="87" t="s">
        <v>1757</v>
      </c>
      <c r="C936" s="99" t="s">
        <v>1758</v>
      </c>
      <c r="D936" s="87" t="s">
        <v>115</v>
      </c>
      <c r="E936" s="99" t="s">
        <v>1758</v>
      </c>
      <c r="F936" s="86" t="n">
        <v>3</v>
      </c>
      <c r="G936" s="86" t="n">
        <v>1</v>
      </c>
      <c r="H936" s="87" t="s">
        <v>1737</v>
      </c>
      <c r="J936" s="99" t="s">
        <v>1016</v>
      </c>
    </row>
    <row r="937" customFormat="false" ht="11.25" hidden="false" customHeight="false" outlineLevel="0" collapsed="false">
      <c r="A937" s="86" t="n">
        <v>2832</v>
      </c>
      <c r="B937" s="87" t="s">
        <v>1759</v>
      </c>
      <c r="C937" s="99" t="s">
        <v>1760</v>
      </c>
      <c r="D937" s="87" t="s">
        <v>115</v>
      </c>
      <c r="E937" s="99" t="s">
        <v>1760</v>
      </c>
      <c r="F937" s="86" t="n">
        <v>3</v>
      </c>
      <c r="G937" s="86" t="n">
        <v>1</v>
      </c>
      <c r="H937" s="87" t="s">
        <v>1737</v>
      </c>
      <c r="J937" s="99" t="s">
        <v>1016</v>
      </c>
    </row>
    <row r="938" customFormat="false" ht="11.25" hidden="false" customHeight="false" outlineLevel="0" collapsed="false">
      <c r="A938" s="86" t="n">
        <v>1521</v>
      </c>
      <c r="B938" s="87" t="s">
        <v>1761</v>
      </c>
      <c r="C938" s="99" t="s">
        <v>1762</v>
      </c>
      <c r="D938" s="87" t="s">
        <v>115</v>
      </c>
      <c r="E938" s="99" t="s">
        <v>1762</v>
      </c>
      <c r="F938" s="86" t="n">
        <v>3</v>
      </c>
      <c r="G938" s="86" t="n">
        <v>1</v>
      </c>
      <c r="H938" s="87" t="s">
        <v>1737</v>
      </c>
      <c r="J938" s="99" t="s">
        <v>1016</v>
      </c>
    </row>
    <row r="939" s="98" customFormat="true" ht="11.25" hidden="false" customHeight="false" outlineLevel="0" collapsed="false">
      <c r="A939" s="86" t="n">
        <v>931</v>
      </c>
      <c r="B939" s="95" t="s">
        <v>1763</v>
      </c>
      <c r="C939" s="96" t="s">
        <v>1764</v>
      </c>
      <c r="D939" s="87" t="s">
        <v>115</v>
      </c>
      <c r="E939" s="96" t="s">
        <v>1764</v>
      </c>
      <c r="F939" s="97" t="n">
        <v>2</v>
      </c>
      <c r="G939" s="97" t="n">
        <v>0</v>
      </c>
      <c r="H939" s="95" t="s">
        <v>1699</v>
      </c>
      <c r="I939" s="87"/>
      <c r="J939" s="96" t="s">
        <v>1016</v>
      </c>
    </row>
    <row r="940" customFormat="false" ht="11.25" hidden="false" customHeight="false" outlineLevel="0" collapsed="false">
      <c r="A940" s="86" t="n">
        <v>1989</v>
      </c>
      <c r="B940" s="87" t="s">
        <v>1765</v>
      </c>
      <c r="C940" s="99" t="s">
        <v>1766</v>
      </c>
      <c r="D940" s="87" t="s">
        <v>115</v>
      </c>
      <c r="E940" s="99" t="s">
        <v>1766</v>
      </c>
      <c r="F940" s="86" t="n">
        <v>3</v>
      </c>
      <c r="G940" s="86" t="n">
        <v>1</v>
      </c>
      <c r="H940" s="87" t="s">
        <v>1763</v>
      </c>
      <c r="J940" s="99" t="s">
        <v>1016</v>
      </c>
    </row>
    <row r="941" customFormat="false" ht="11.25" hidden="false" customHeight="false" outlineLevel="0" collapsed="false">
      <c r="A941" s="86" t="n">
        <v>1990</v>
      </c>
      <c r="B941" s="87" t="s">
        <v>1767</v>
      </c>
      <c r="C941" s="99" t="s">
        <v>1768</v>
      </c>
      <c r="D941" s="87" t="s">
        <v>115</v>
      </c>
      <c r="E941" s="99" t="s">
        <v>1768</v>
      </c>
      <c r="F941" s="86" t="n">
        <v>3</v>
      </c>
      <c r="G941" s="86" t="n">
        <v>1</v>
      </c>
      <c r="H941" s="87" t="s">
        <v>1763</v>
      </c>
      <c r="J941" s="99" t="s">
        <v>1016</v>
      </c>
    </row>
    <row r="942" customFormat="false" ht="11.25" hidden="false" customHeight="false" outlineLevel="0" collapsed="false">
      <c r="A942" s="86" t="n">
        <v>1991</v>
      </c>
      <c r="B942" s="87" t="s">
        <v>1769</v>
      </c>
      <c r="C942" s="99" t="s">
        <v>1770</v>
      </c>
      <c r="D942" s="87" t="s">
        <v>115</v>
      </c>
      <c r="E942" s="99" t="s">
        <v>1770</v>
      </c>
      <c r="F942" s="86" t="n">
        <v>3</v>
      </c>
      <c r="G942" s="86" t="n">
        <v>1</v>
      </c>
      <c r="H942" s="87" t="s">
        <v>1763</v>
      </c>
      <c r="J942" s="99" t="s">
        <v>1016</v>
      </c>
    </row>
    <row r="943" customFormat="false" ht="11.25" hidden="false" customHeight="false" outlineLevel="0" collapsed="false">
      <c r="A943" s="86" t="n">
        <v>1992</v>
      </c>
      <c r="B943" s="87" t="s">
        <v>1771</v>
      </c>
      <c r="C943" s="99" t="s">
        <v>1772</v>
      </c>
      <c r="D943" s="87" t="s">
        <v>115</v>
      </c>
      <c r="E943" s="99" t="s">
        <v>1772</v>
      </c>
      <c r="F943" s="86" t="n">
        <v>3</v>
      </c>
      <c r="G943" s="86" t="n">
        <v>1</v>
      </c>
      <c r="H943" s="87" t="s">
        <v>1763</v>
      </c>
      <c r="J943" s="99" t="s">
        <v>1016</v>
      </c>
    </row>
    <row r="944" customFormat="false" ht="11.25" hidden="false" customHeight="false" outlineLevel="0" collapsed="false">
      <c r="A944" s="86" t="n">
        <v>1993</v>
      </c>
      <c r="B944" s="87" t="s">
        <v>1773</v>
      </c>
      <c r="C944" s="99" t="s">
        <v>1774</v>
      </c>
      <c r="D944" s="87" t="s">
        <v>115</v>
      </c>
      <c r="E944" s="99" t="s">
        <v>1774</v>
      </c>
      <c r="F944" s="86" t="n">
        <v>3</v>
      </c>
      <c r="G944" s="86" t="n">
        <v>1</v>
      </c>
      <c r="H944" s="87" t="s">
        <v>1763</v>
      </c>
      <c r="J944" s="99" t="s">
        <v>1016</v>
      </c>
    </row>
    <row r="945" s="98" customFormat="true" ht="11.25" hidden="false" customHeight="false" outlineLevel="0" collapsed="false">
      <c r="A945" s="86" t="n">
        <v>1522</v>
      </c>
      <c r="B945" s="95" t="s">
        <v>1775</v>
      </c>
      <c r="C945" s="96" t="s">
        <v>1776</v>
      </c>
      <c r="D945" s="87" t="s">
        <v>115</v>
      </c>
      <c r="E945" s="96" t="s">
        <v>1776</v>
      </c>
      <c r="F945" s="97" t="n">
        <v>2</v>
      </c>
      <c r="G945" s="97" t="n">
        <v>0</v>
      </c>
      <c r="H945" s="95" t="s">
        <v>1699</v>
      </c>
      <c r="I945" s="87"/>
      <c r="J945" s="96" t="s">
        <v>1016</v>
      </c>
    </row>
    <row r="946" customFormat="false" ht="11.25" hidden="false" customHeight="false" outlineLevel="0" collapsed="false">
      <c r="A946" s="86" t="n">
        <v>1523</v>
      </c>
      <c r="B946" s="87" t="s">
        <v>1777</v>
      </c>
      <c r="C946" s="99" t="s">
        <v>1740</v>
      </c>
      <c r="D946" s="87" t="s">
        <v>115</v>
      </c>
      <c r="E946" s="99" t="s">
        <v>1740</v>
      </c>
      <c r="F946" s="86" t="n">
        <v>3</v>
      </c>
      <c r="G946" s="86" t="n">
        <v>1</v>
      </c>
      <c r="H946" s="87" t="s">
        <v>1775</v>
      </c>
      <c r="J946" s="99" t="s">
        <v>1016</v>
      </c>
    </row>
    <row r="947" customFormat="false" ht="11.25" hidden="false" customHeight="false" outlineLevel="0" collapsed="false">
      <c r="A947" s="86" t="n">
        <v>1524</v>
      </c>
      <c r="B947" s="87" t="s">
        <v>1778</v>
      </c>
      <c r="C947" s="99" t="s">
        <v>1742</v>
      </c>
      <c r="D947" s="87" t="s">
        <v>115</v>
      </c>
      <c r="E947" s="99" t="s">
        <v>1742</v>
      </c>
      <c r="F947" s="86" t="n">
        <v>3</v>
      </c>
      <c r="G947" s="86" t="n">
        <v>1</v>
      </c>
      <c r="H947" s="87" t="s">
        <v>1775</v>
      </c>
      <c r="J947" s="99" t="s">
        <v>1016</v>
      </c>
    </row>
    <row r="948" customFormat="false" ht="11.25" hidden="false" customHeight="false" outlineLevel="0" collapsed="false">
      <c r="A948" s="86" t="n">
        <v>1525</v>
      </c>
      <c r="B948" s="87" t="s">
        <v>1779</v>
      </c>
      <c r="C948" s="99" t="s">
        <v>1780</v>
      </c>
      <c r="D948" s="87" t="s">
        <v>115</v>
      </c>
      <c r="E948" s="99" t="s">
        <v>1780</v>
      </c>
      <c r="F948" s="86" t="n">
        <v>3</v>
      </c>
      <c r="G948" s="86" t="n">
        <v>1</v>
      </c>
      <c r="H948" s="87" t="s">
        <v>1775</v>
      </c>
      <c r="J948" s="99" t="s">
        <v>1016</v>
      </c>
    </row>
    <row r="949" s="98" customFormat="true" ht="11.25" hidden="false" customHeight="false" outlineLevel="0" collapsed="false">
      <c r="A949" s="86" t="n">
        <v>1526</v>
      </c>
      <c r="B949" s="95" t="s">
        <v>1781</v>
      </c>
      <c r="C949" s="96" t="s">
        <v>1782</v>
      </c>
      <c r="D949" s="87" t="s">
        <v>115</v>
      </c>
      <c r="E949" s="96" t="s">
        <v>1782</v>
      </c>
      <c r="F949" s="97" t="n">
        <v>2</v>
      </c>
      <c r="G949" s="97" t="n">
        <v>1</v>
      </c>
      <c r="H949" s="95" t="s">
        <v>1699</v>
      </c>
      <c r="I949" s="87"/>
      <c r="J949" s="96" t="s">
        <v>1016</v>
      </c>
    </row>
    <row r="950" s="98" customFormat="true" ht="11.25" hidden="false" customHeight="false" outlineLevel="0" collapsed="false">
      <c r="A950" s="86" t="n">
        <v>1594</v>
      </c>
      <c r="B950" s="95" t="s">
        <v>1783</v>
      </c>
      <c r="C950" s="96" t="s">
        <v>1784</v>
      </c>
      <c r="D950" s="87" t="s">
        <v>115</v>
      </c>
      <c r="E950" s="96" t="s">
        <v>1784</v>
      </c>
      <c r="F950" s="97" t="n">
        <v>2</v>
      </c>
      <c r="G950" s="97" t="n">
        <v>0</v>
      </c>
      <c r="H950" s="95" t="s">
        <v>1699</v>
      </c>
      <c r="I950" s="87"/>
      <c r="J950" s="96" t="s">
        <v>1016</v>
      </c>
    </row>
    <row r="951" customFormat="false" ht="11.25" hidden="false" customHeight="false" outlineLevel="0" collapsed="false">
      <c r="A951" s="86" t="n">
        <v>1595</v>
      </c>
      <c r="B951" s="87" t="s">
        <v>1785</v>
      </c>
      <c r="C951" s="99" t="s">
        <v>1786</v>
      </c>
      <c r="D951" s="87" t="s">
        <v>115</v>
      </c>
      <c r="E951" s="99" t="s">
        <v>1786</v>
      </c>
      <c r="F951" s="86" t="n">
        <v>3</v>
      </c>
      <c r="G951" s="86" t="n">
        <v>1</v>
      </c>
      <c r="H951" s="87" t="s">
        <v>1783</v>
      </c>
      <c r="J951" s="99" t="s">
        <v>1016</v>
      </c>
    </row>
    <row r="952" customFormat="false" ht="11.25" hidden="false" customHeight="false" outlineLevel="0" collapsed="false">
      <c r="A952" s="86" t="n">
        <v>1596</v>
      </c>
      <c r="B952" s="87" t="s">
        <v>1787</v>
      </c>
      <c r="C952" s="99" t="s">
        <v>1788</v>
      </c>
      <c r="D952" s="87" t="s">
        <v>115</v>
      </c>
      <c r="E952" s="99" t="s">
        <v>1788</v>
      </c>
      <c r="F952" s="86" t="n">
        <v>3</v>
      </c>
      <c r="G952" s="86" t="n">
        <v>1</v>
      </c>
      <c r="H952" s="87" t="s">
        <v>1783</v>
      </c>
      <c r="J952" s="99" t="s">
        <v>1016</v>
      </c>
    </row>
    <row r="953" customFormat="false" ht="11.25" hidden="false" customHeight="false" outlineLevel="0" collapsed="false">
      <c r="A953" s="86" t="n">
        <v>1597</v>
      </c>
      <c r="B953" s="87" t="s">
        <v>1789</v>
      </c>
      <c r="C953" s="99" t="s">
        <v>1790</v>
      </c>
      <c r="D953" s="87" t="s">
        <v>115</v>
      </c>
      <c r="E953" s="99" t="s">
        <v>1790</v>
      </c>
      <c r="F953" s="86" t="n">
        <v>3</v>
      </c>
      <c r="G953" s="86" t="n">
        <v>1</v>
      </c>
      <c r="H953" s="87" t="s">
        <v>1783</v>
      </c>
      <c r="J953" s="99" t="s">
        <v>1016</v>
      </c>
    </row>
    <row r="954" customFormat="false" ht="11.25" hidden="false" customHeight="false" outlineLevel="0" collapsed="false">
      <c r="A954" s="86" t="n">
        <v>1757</v>
      </c>
      <c r="B954" s="87" t="s">
        <v>1791</v>
      </c>
      <c r="C954" s="99" t="s">
        <v>1792</v>
      </c>
      <c r="D954" s="87" t="s">
        <v>115</v>
      </c>
      <c r="E954" s="99" t="s">
        <v>1792</v>
      </c>
      <c r="F954" s="86" t="n">
        <v>3</v>
      </c>
      <c r="G954" s="86" t="n">
        <v>1</v>
      </c>
      <c r="H954" s="87" t="s">
        <v>1783</v>
      </c>
      <c r="J954" s="99" t="s">
        <v>1016</v>
      </c>
    </row>
    <row r="955" customFormat="false" ht="11.25" hidden="false" customHeight="false" outlineLevel="0" collapsed="false">
      <c r="A955" s="86" t="n">
        <v>2869</v>
      </c>
      <c r="B955" s="87" t="s">
        <v>1793</v>
      </c>
      <c r="C955" s="99" t="s">
        <v>1794</v>
      </c>
      <c r="D955" s="87" t="s">
        <v>115</v>
      </c>
      <c r="E955" s="99" t="s">
        <v>1794</v>
      </c>
      <c r="F955" s="86" t="n">
        <v>3</v>
      </c>
      <c r="G955" s="86" t="n">
        <v>1</v>
      </c>
      <c r="H955" s="87" t="s">
        <v>1783</v>
      </c>
      <c r="J955" s="99" t="s">
        <v>1016</v>
      </c>
    </row>
    <row r="956" s="98" customFormat="true" ht="11.25" hidden="false" customHeight="false" outlineLevel="0" collapsed="false">
      <c r="A956" s="86" t="n">
        <v>1994</v>
      </c>
      <c r="B956" s="95" t="s">
        <v>1795</v>
      </c>
      <c r="C956" s="96" t="s">
        <v>1796</v>
      </c>
      <c r="D956" s="87" t="s">
        <v>115</v>
      </c>
      <c r="E956" s="96" t="s">
        <v>1796</v>
      </c>
      <c r="F956" s="97" t="n">
        <v>2</v>
      </c>
      <c r="G956" s="97" t="n">
        <v>0</v>
      </c>
      <c r="H956" s="95" t="s">
        <v>1699</v>
      </c>
      <c r="I956" s="87"/>
      <c r="J956" s="96" t="s">
        <v>1016</v>
      </c>
    </row>
    <row r="957" customFormat="false" ht="11.25" hidden="false" customHeight="false" outlineLevel="0" collapsed="false">
      <c r="A957" s="86" t="n">
        <v>1995</v>
      </c>
      <c r="B957" s="87" t="s">
        <v>1797</v>
      </c>
      <c r="C957" s="99" t="s">
        <v>1766</v>
      </c>
      <c r="D957" s="87" t="s">
        <v>115</v>
      </c>
      <c r="E957" s="99" t="s">
        <v>1766</v>
      </c>
      <c r="F957" s="86" t="n">
        <v>3</v>
      </c>
      <c r="G957" s="86" t="n">
        <v>1</v>
      </c>
      <c r="H957" s="87" t="s">
        <v>1795</v>
      </c>
      <c r="J957" s="99" t="s">
        <v>1016</v>
      </c>
    </row>
    <row r="958" customFormat="false" ht="11.25" hidden="false" customHeight="false" outlineLevel="0" collapsed="false">
      <c r="A958" s="86" t="n">
        <v>1996</v>
      </c>
      <c r="B958" s="87" t="s">
        <v>1798</v>
      </c>
      <c r="C958" s="99" t="s">
        <v>1768</v>
      </c>
      <c r="D958" s="87" t="s">
        <v>115</v>
      </c>
      <c r="E958" s="99" t="s">
        <v>1768</v>
      </c>
      <c r="F958" s="86" t="n">
        <v>3</v>
      </c>
      <c r="G958" s="86" t="n">
        <v>1</v>
      </c>
      <c r="H958" s="87" t="s">
        <v>1795</v>
      </c>
      <c r="J958" s="99" t="s">
        <v>1016</v>
      </c>
    </row>
    <row r="959" customFormat="false" ht="11.25" hidden="false" customHeight="false" outlineLevel="0" collapsed="false">
      <c r="A959" s="86" t="n">
        <v>1997</v>
      </c>
      <c r="B959" s="87" t="s">
        <v>1799</v>
      </c>
      <c r="C959" s="99" t="s">
        <v>1770</v>
      </c>
      <c r="D959" s="87" t="s">
        <v>115</v>
      </c>
      <c r="E959" s="99" t="s">
        <v>1770</v>
      </c>
      <c r="F959" s="86" t="n">
        <v>3</v>
      </c>
      <c r="G959" s="86" t="n">
        <v>1</v>
      </c>
      <c r="H959" s="87" t="s">
        <v>1795</v>
      </c>
      <c r="J959" s="99" t="s">
        <v>1016</v>
      </c>
    </row>
    <row r="960" customFormat="false" ht="11.25" hidden="false" customHeight="false" outlineLevel="0" collapsed="false">
      <c r="A960" s="86" t="n">
        <v>2013</v>
      </c>
      <c r="B960" s="87" t="s">
        <v>1800</v>
      </c>
      <c r="C960" s="99" t="s">
        <v>1772</v>
      </c>
      <c r="D960" s="87" t="s">
        <v>115</v>
      </c>
      <c r="E960" s="99" t="s">
        <v>1772</v>
      </c>
      <c r="F960" s="86" t="n">
        <v>3</v>
      </c>
      <c r="G960" s="86" t="n">
        <v>1</v>
      </c>
      <c r="H960" s="87" t="s">
        <v>1795</v>
      </c>
      <c r="J960" s="99" t="s">
        <v>1016</v>
      </c>
    </row>
    <row r="961" customFormat="false" ht="11.25" hidden="false" customHeight="false" outlineLevel="0" collapsed="false">
      <c r="A961" s="86" t="n">
        <v>2014</v>
      </c>
      <c r="B961" s="87" t="s">
        <v>1801</v>
      </c>
      <c r="C961" s="99" t="s">
        <v>1802</v>
      </c>
      <c r="D961" s="87" t="s">
        <v>115</v>
      </c>
      <c r="E961" s="99" t="s">
        <v>1802</v>
      </c>
      <c r="F961" s="86" t="n">
        <v>3</v>
      </c>
      <c r="G961" s="86" t="n">
        <v>1</v>
      </c>
      <c r="H961" s="87" t="s">
        <v>1795</v>
      </c>
      <c r="J961" s="99" t="s">
        <v>1016</v>
      </c>
    </row>
    <row r="962" s="98" customFormat="true" ht="11.25" hidden="false" customHeight="false" outlineLevel="0" collapsed="false">
      <c r="A962" s="86" t="n">
        <v>2870</v>
      </c>
      <c r="B962" s="95" t="s">
        <v>1803</v>
      </c>
      <c r="C962" s="96" t="s">
        <v>1804</v>
      </c>
      <c r="D962" s="87" t="s">
        <v>115</v>
      </c>
      <c r="E962" s="96" t="s">
        <v>1804</v>
      </c>
      <c r="F962" s="97" t="n">
        <v>2</v>
      </c>
      <c r="G962" s="97" t="n">
        <v>0</v>
      </c>
      <c r="H962" s="95" t="s">
        <v>1699</v>
      </c>
      <c r="I962" s="87"/>
      <c r="J962" s="96" t="s">
        <v>1016</v>
      </c>
    </row>
    <row r="963" customFormat="false" ht="11.25" hidden="false" customHeight="false" outlineLevel="0" collapsed="false">
      <c r="A963" s="86" t="n">
        <v>2871</v>
      </c>
      <c r="B963" s="87" t="s">
        <v>1805</v>
      </c>
      <c r="C963" s="99" t="s">
        <v>1806</v>
      </c>
      <c r="D963" s="87" t="s">
        <v>115</v>
      </c>
      <c r="E963" s="99" t="s">
        <v>1806</v>
      </c>
      <c r="F963" s="86" t="n">
        <v>3</v>
      </c>
      <c r="G963" s="86" t="n">
        <v>1</v>
      </c>
      <c r="H963" s="87" t="s">
        <v>1803</v>
      </c>
      <c r="J963" s="99" t="s">
        <v>1016</v>
      </c>
    </row>
    <row r="964" customFormat="false" ht="11.25" hidden="false" customHeight="false" outlineLevel="0" collapsed="false">
      <c r="A964" s="86" t="n">
        <v>2872</v>
      </c>
      <c r="B964" s="87" t="s">
        <v>1807</v>
      </c>
      <c r="C964" s="99" t="s">
        <v>1808</v>
      </c>
      <c r="D964" s="87" t="s">
        <v>115</v>
      </c>
      <c r="E964" s="99" t="s">
        <v>1808</v>
      </c>
      <c r="F964" s="86" t="n">
        <v>3</v>
      </c>
      <c r="G964" s="86" t="n">
        <v>1</v>
      </c>
      <c r="H964" s="87" t="s">
        <v>1803</v>
      </c>
      <c r="J964" s="99" t="s">
        <v>1016</v>
      </c>
    </row>
    <row r="965" customFormat="false" ht="11.25" hidden="false" customHeight="false" outlineLevel="0" collapsed="false">
      <c r="A965" s="86" t="n">
        <v>2873</v>
      </c>
      <c r="B965" s="87" t="s">
        <v>1809</v>
      </c>
      <c r="C965" s="99" t="s">
        <v>1810</v>
      </c>
      <c r="D965" s="87" t="s">
        <v>115</v>
      </c>
      <c r="E965" s="99" t="s">
        <v>1810</v>
      </c>
      <c r="F965" s="86" t="n">
        <v>3</v>
      </c>
      <c r="G965" s="86" t="n">
        <v>1</v>
      </c>
      <c r="H965" s="87" t="s">
        <v>1803</v>
      </c>
      <c r="J965" s="99" t="s">
        <v>1016</v>
      </c>
    </row>
    <row r="966" s="98" customFormat="true" ht="11.25" hidden="false" customHeight="false" outlineLevel="0" collapsed="false">
      <c r="A966" s="86" t="n">
        <v>932</v>
      </c>
      <c r="B966" s="95" t="s">
        <v>1811</v>
      </c>
      <c r="C966" s="96" t="s">
        <v>1812</v>
      </c>
      <c r="D966" s="87" t="s">
        <v>115</v>
      </c>
      <c r="E966" s="96" t="s">
        <v>1812</v>
      </c>
      <c r="F966" s="97" t="n">
        <v>2</v>
      </c>
      <c r="G966" s="97" t="n">
        <v>0</v>
      </c>
      <c r="H966" s="95" t="s">
        <v>1699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3</v>
      </c>
      <c r="C967" s="99" t="s">
        <v>1812</v>
      </c>
      <c r="D967" s="87" t="s">
        <v>115</v>
      </c>
      <c r="E967" s="99" t="s">
        <v>1812</v>
      </c>
      <c r="F967" s="86" t="n">
        <v>3</v>
      </c>
      <c r="G967" s="86" t="n">
        <v>1</v>
      </c>
      <c r="H967" s="87" t="s">
        <v>1811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4</v>
      </c>
      <c r="C968" s="92" t="s">
        <v>1815</v>
      </c>
      <c r="D968" s="87" t="s">
        <v>115</v>
      </c>
      <c r="E968" s="92" t="s">
        <v>1815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6</v>
      </c>
      <c r="C969" s="96" t="s">
        <v>1817</v>
      </c>
      <c r="D969" s="87" t="s">
        <v>115</v>
      </c>
      <c r="E969" s="96" t="s">
        <v>1817</v>
      </c>
      <c r="F969" s="97" t="n">
        <v>2</v>
      </c>
      <c r="G969" s="97" t="n">
        <v>0</v>
      </c>
      <c r="H969" s="95" t="s">
        <v>1814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8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6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9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6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20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6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21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6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22</v>
      </c>
      <c r="C974" s="99" t="s">
        <v>1823</v>
      </c>
      <c r="D974" s="87" t="s">
        <v>115</v>
      </c>
      <c r="E974" s="99" t="s">
        <v>1823</v>
      </c>
      <c r="F974" s="86" t="n">
        <v>3</v>
      </c>
      <c r="G974" s="86" t="n">
        <v>1</v>
      </c>
      <c r="H974" s="87" t="s">
        <v>1816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4</v>
      </c>
      <c r="C975" s="99" t="s">
        <v>1825</v>
      </c>
      <c r="D975" s="87" t="s">
        <v>115</v>
      </c>
      <c r="E975" s="99" t="s">
        <v>1825</v>
      </c>
      <c r="F975" s="86" t="n">
        <v>3</v>
      </c>
      <c r="G975" s="86" t="n">
        <v>1</v>
      </c>
      <c r="H975" s="87" t="s">
        <v>1816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6</v>
      </c>
      <c r="C976" s="99" t="s">
        <v>1827</v>
      </c>
      <c r="D976" s="87" t="s">
        <v>115</v>
      </c>
      <c r="E976" s="99" t="s">
        <v>1827</v>
      </c>
      <c r="F976" s="86" t="n">
        <v>3</v>
      </c>
      <c r="G976" s="86" t="n">
        <v>1</v>
      </c>
      <c r="H976" s="87" t="s">
        <v>1816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8</v>
      </c>
      <c r="C977" s="99" t="s">
        <v>1829</v>
      </c>
      <c r="D977" s="87" t="s">
        <v>115</v>
      </c>
      <c r="E977" s="99" t="s">
        <v>1829</v>
      </c>
      <c r="F977" s="86" t="n">
        <v>3</v>
      </c>
      <c r="G977" s="86" t="n">
        <v>1</v>
      </c>
      <c r="H977" s="87" t="s">
        <v>1816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30</v>
      </c>
      <c r="C978" s="99" t="s">
        <v>1831</v>
      </c>
      <c r="D978" s="87" t="s">
        <v>115</v>
      </c>
      <c r="E978" s="99" t="s">
        <v>1831</v>
      </c>
      <c r="F978" s="86" t="n">
        <v>3</v>
      </c>
      <c r="G978" s="86" t="n">
        <v>1</v>
      </c>
      <c r="H978" s="87" t="s">
        <v>1816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32</v>
      </c>
      <c r="C979" s="99" t="s">
        <v>1833</v>
      </c>
      <c r="D979" s="87" t="s">
        <v>115</v>
      </c>
      <c r="E979" s="99" t="s">
        <v>1833</v>
      </c>
      <c r="F979" s="86" t="n">
        <v>3</v>
      </c>
      <c r="G979" s="86" t="n">
        <v>1</v>
      </c>
      <c r="H979" s="87" t="s">
        <v>1816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4</v>
      </c>
      <c r="C980" s="99" t="s">
        <v>1835</v>
      </c>
      <c r="D980" s="87" t="s">
        <v>115</v>
      </c>
      <c r="E980" s="99" t="s">
        <v>1835</v>
      </c>
      <c r="F980" s="86" t="n">
        <v>3</v>
      </c>
      <c r="G980" s="86" t="n">
        <v>1</v>
      </c>
      <c r="H980" s="87" t="s">
        <v>1816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6</v>
      </c>
      <c r="C981" s="99" t="s">
        <v>1837</v>
      </c>
      <c r="D981" s="87" t="s">
        <v>115</v>
      </c>
      <c r="E981" s="99" t="s">
        <v>1837</v>
      </c>
      <c r="F981" s="86" t="n">
        <v>3</v>
      </c>
      <c r="G981" s="86" t="n">
        <v>1</v>
      </c>
      <c r="H981" s="87" t="s">
        <v>1816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8</v>
      </c>
      <c r="C982" s="99" t="s">
        <v>1839</v>
      </c>
      <c r="D982" s="87" t="s">
        <v>115</v>
      </c>
      <c r="E982" s="99" t="s">
        <v>1839</v>
      </c>
      <c r="F982" s="86" t="n">
        <v>3</v>
      </c>
      <c r="G982" s="86" t="n">
        <v>1</v>
      </c>
      <c r="H982" s="87" t="s">
        <v>1816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40</v>
      </c>
      <c r="C983" s="99" t="s">
        <v>1841</v>
      </c>
      <c r="D983" s="87" t="s">
        <v>115</v>
      </c>
      <c r="E983" s="99" t="s">
        <v>1841</v>
      </c>
      <c r="F983" s="86" t="n">
        <v>3</v>
      </c>
      <c r="G983" s="86" t="n">
        <v>1</v>
      </c>
      <c r="H983" s="87" t="s">
        <v>1816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42</v>
      </c>
      <c r="C984" s="99" t="s">
        <v>1843</v>
      </c>
      <c r="D984" s="87" t="s">
        <v>115</v>
      </c>
      <c r="E984" s="99" t="s">
        <v>1843</v>
      </c>
      <c r="F984" s="86" t="n">
        <v>3</v>
      </c>
      <c r="G984" s="86" t="n">
        <v>1</v>
      </c>
      <c r="H984" s="87" t="s">
        <v>1816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4</v>
      </c>
      <c r="C985" s="99" t="s">
        <v>1845</v>
      </c>
      <c r="D985" s="87" t="s">
        <v>115</v>
      </c>
      <c r="E985" s="99" t="s">
        <v>1845</v>
      </c>
      <c r="F985" s="86" t="n">
        <v>3</v>
      </c>
      <c r="G985" s="86" t="n">
        <v>1</v>
      </c>
      <c r="H985" s="87" t="s">
        <v>1816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6</v>
      </c>
      <c r="C986" s="99" t="s">
        <v>1847</v>
      </c>
      <c r="D986" s="87" t="s">
        <v>115</v>
      </c>
      <c r="E986" s="99" t="s">
        <v>1847</v>
      </c>
      <c r="F986" s="86" t="n">
        <v>3</v>
      </c>
      <c r="G986" s="86" t="n">
        <v>1</v>
      </c>
      <c r="H986" s="87" t="s">
        <v>1816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8</v>
      </c>
      <c r="C987" s="99" t="s">
        <v>1849</v>
      </c>
      <c r="D987" s="87" t="s">
        <v>115</v>
      </c>
      <c r="E987" s="99" t="s">
        <v>1849</v>
      </c>
      <c r="F987" s="86" t="n">
        <v>3</v>
      </c>
      <c r="G987" s="86" t="n">
        <v>1</v>
      </c>
      <c r="H987" s="87" t="s">
        <v>1816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50</v>
      </c>
      <c r="C988" s="99" t="s">
        <v>1851</v>
      </c>
      <c r="D988" s="87" t="s">
        <v>115</v>
      </c>
      <c r="E988" s="99" t="s">
        <v>1851</v>
      </c>
      <c r="F988" s="86" t="n">
        <v>3</v>
      </c>
      <c r="G988" s="86" t="n">
        <v>1</v>
      </c>
      <c r="H988" s="87" t="s">
        <v>1816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52</v>
      </c>
      <c r="C989" s="99" t="s">
        <v>1853</v>
      </c>
      <c r="D989" s="87" t="s">
        <v>115</v>
      </c>
      <c r="E989" s="99" t="s">
        <v>1853</v>
      </c>
      <c r="F989" s="86" t="n">
        <v>3</v>
      </c>
      <c r="G989" s="86" t="n">
        <v>1</v>
      </c>
      <c r="H989" s="87" t="s">
        <v>1816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4</v>
      </c>
      <c r="C990" s="99" t="s">
        <v>1855</v>
      </c>
      <c r="D990" s="87" t="s">
        <v>115</v>
      </c>
      <c r="E990" s="99" t="s">
        <v>1855</v>
      </c>
      <c r="F990" s="86" t="n">
        <v>3</v>
      </c>
      <c r="G990" s="86" t="n">
        <v>1</v>
      </c>
      <c r="H990" s="87" t="s">
        <v>1816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6</v>
      </c>
      <c r="C991" s="99" t="s">
        <v>1857</v>
      </c>
      <c r="D991" s="87" t="s">
        <v>115</v>
      </c>
      <c r="E991" s="99" t="s">
        <v>1857</v>
      </c>
      <c r="F991" s="86" t="n">
        <v>3</v>
      </c>
      <c r="G991" s="86" t="n">
        <v>1</v>
      </c>
      <c r="H991" s="87" t="s">
        <v>1816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8</v>
      </c>
      <c r="C992" s="99" t="s">
        <v>1859</v>
      </c>
      <c r="D992" s="87" t="s">
        <v>115</v>
      </c>
      <c r="E992" s="99" t="s">
        <v>1859</v>
      </c>
      <c r="F992" s="86" t="n">
        <v>3</v>
      </c>
      <c r="G992" s="86" t="n">
        <v>1</v>
      </c>
      <c r="H992" s="87" t="s">
        <v>1816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60</v>
      </c>
      <c r="C993" s="99" t="s">
        <v>1861</v>
      </c>
      <c r="D993" s="87" t="s">
        <v>115</v>
      </c>
      <c r="E993" s="99" t="s">
        <v>1861</v>
      </c>
      <c r="F993" s="86" t="n">
        <v>3</v>
      </c>
      <c r="G993" s="86" t="n">
        <v>1</v>
      </c>
      <c r="H993" s="87" t="s">
        <v>1816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62</v>
      </c>
      <c r="C994" s="99" t="s">
        <v>1863</v>
      </c>
      <c r="D994" s="87" t="s">
        <v>115</v>
      </c>
      <c r="E994" s="99" t="s">
        <v>1863</v>
      </c>
      <c r="F994" s="86" t="n">
        <v>3</v>
      </c>
      <c r="G994" s="86" t="n">
        <v>1</v>
      </c>
      <c r="H994" s="87" t="s">
        <v>1816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4</v>
      </c>
      <c r="C995" s="96" t="s">
        <v>1865</v>
      </c>
      <c r="D995" s="87" t="s">
        <v>115</v>
      </c>
      <c r="E995" s="96" t="s">
        <v>1865</v>
      </c>
      <c r="F995" s="97" t="n">
        <v>2</v>
      </c>
      <c r="G995" s="97" t="n">
        <v>0</v>
      </c>
      <c r="H995" s="95" t="s">
        <v>1814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6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4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7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4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8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4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9</v>
      </c>
      <c r="C999" s="99" t="s">
        <v>1870</v>
      </c>
      <c r="D999" s="87" t="s">
        <v>115</v>
      </c>
      <c r="E999" s="99" t="s">
        <v>1870</v>
      </c>
      <c r="F999" s="86" t="n">
        <v>3</v>
      </c>
      <c r="G999" s="86" t="n">
        <v>1</v>
      </c>
      <c r="H999" s="87" t="s">
        <v>1864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71</v>
      </c>
      <c r="C1000" s="99" t="s">
        <v>1872</v>
      </c>
      <c r="D1000" s="87" t="s">
        <v>115</v>
      </c>
      <c r="E1000" s="99" t="s">
        <v>1872</v>
      </c>
      <c r="F1000" s="86" t="n">
        <v>3</v>
      </c>
      <c r="G1000" s="86" t="n">
        <v>1</v>
      </c>
      <c r="H1000" s="87" t="s">
        <v>1864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3</v>
      </c>
      <c r="C1001" s="99" t="s">
        <v>1874</v>
      </c>
      <c r="D1001" s="87" t="s">
        <v>115</v>
      </c>
      <c r="E1001" s="99" t="s">
        <v>1874</v>
      </c>
      <c r="F1001" s="86" t="n">
        <v>3</v>
      </c>
      <c r="G1001" s="86" t="n">
        <v>1</v>
      </c>
      <c r="H1001" s="87" t="s">
        <v>1864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5</v>
      </c>
      <c r="C1002" s="99" t="s">
        <v>1876</v>
      </c>
      <c r="D1002" s="87" t="s">
        <v>115</v>
      </c>
      <c r="E1002" s="99" t="s">
        <v>1876</v>
      </c>
      <c r="F1002" s="86" t="n">
        <v>3</v>
      </c>
      <c r="G1002" s="86" t="n">
        <v>1</v>
      </c>
      <c r="H1002" s="87" t="s">
        <v>1864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7</v>
      </c>
      <c r="C1003" s="99" t="s">
        <v>1878</v>
      </c>
      <c r="D1003" s="87" t="s">
        <v>115</v>
      </c>
      <c r="E1003" s="99" t="s">
        <v>1878</v>
      </c>
      <c r="F1003" s="86" t="n">
        <v>3</v>
      </c>
      <c r="G1003" s="86" t="n">
        <v>1</v>
      </c>
      <c r="H1003" s="87" t="s">
        <v>1864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9</v>
      </c>
      <c r="C1004" s="99" t="s">
        <v>1880</v>
      </c>
      <c r="D1004" s="87" t="s">
        <v>115</v>
      </c>
      <c r="E1004" s="99" t="s">
        <v>1880</v>
      </c>
      <c r="F1004" s="86" t="n">
        <v>3</v>
      </c>
      <c r="G1004" s="86" t="n">
        <v>1</v>
      </c>
      <c r="H1004" s="87" t="s">
        <v>1864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81</v>
      </c>
      <c r="C1005" s="99" t="s">
        <v>1882</v>
      </c>
      <c r="D1005" s="87" t="s">
        <v>115</v>
      </c>
      <c r="E1005" s="99" t="s">
        <v>1882</v>
      </c>
      <c r="F1005" s="86" t="n">
        <v>3</v>
      </c>
      <c r="G1005" s="86" t="n">
        <v>1</v>
      </c>
      <c r="H1005" s="87" t="s">
        <v>1864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3</v>
      </c>
      <c r="C1006" s="99" t="s">
        <v>1884</v>
      </c>
      <c r="D1006" s="87" t="s">
        <v>115</v>
      </c>
      <c r="E1006" s="99" t="s">
        <v>1884</v>
      </c>
      <c r="F1006" s="86" t="n">
        <v>3</v>
      </c>
      <c r="G1006" s="86" t="n">
        <v>1</v>
      </c>
      <c r="H1006" s="87" t="s">
        <v>1864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5</v>
      </c>
      <c r="C1007" s="99" t="s">
        <v>1886</v>
      </c>
      <c r="D1007" s="87" t="s">
        <v>115</v>
      </c>
      <c r="E1007" s="99" t="s">
        <v>1886</v>
      </c>
      <c r="F1007" s="86" t="n">
        <v>3</v>
      </c>
      <c r="G1007" s="86" t="n">
        <v>1</v>
      </c>
      <c r="H1007" s="87" t="s">
        <v>1864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7</v>
      </c>
      <c r="C1008" s="99" t="s">
        <v>1888</v>
      </c>
      <c r="D1008" s="87" t="s">
        <v>115</v>
      </c>
      <c r="E1008" s="99" t="s">
        <v>1888</v>
      </c>
      <c r="F1008" s="86" t="n">
        <v>3</v>
      </c>
      <c r="G1008" s="86" t="n">
        <v>1</v>
      </c>
      <c r="H1008" s="87" t="s">
        <v>1864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9</v>
      </c>
      <c r="C1009" s="99" t="s">
        <v>1890</v>
      </c>
      <c r="D1009" s="87" t="s">
        <v>115</v>
      </c>
      <c r="E1009" s="99" t="s">
        <v>1890</v>
      </c>
      <c r="F1009" s="86" t="n">
        <v>3</v>
      </c>
      <c r="G1009" s="86" t="n">
        <v>1</v>
      </c>
      <c r="H1009" s="87" t="s">
        <v>1864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91</v>
      </c>
      <c r="C1010" s="99" t="s">
        <v>1892</v>
      </c>
      <c r="D1010" s="87" t="s">
        <v>115</v>
      </c>
      <c r="E1010" s="99" t="s">
        <v>1892</v>
      </c>
      <c r="F1010" s="86" t="n">
        <v>3</v>
      </c>
      <c r="G1010" s="86" t="n">
        <v>1</v>
      </c>
      <c r="H1010" s="87" t="s">
        <v>1864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3</v>
      </c>
      <c r="C1011" s="99" t="s">
        <v>1894</v>
      </c>
      <c r="D1011" s="87" t="s">
        <v>115</v>
      </c>
      <c r="E1011" s="99" t="s">
        <v>1894</v>
      </c>
      <c r="F1011" s="86" t="n">
        <v>3</v>
      </c>
      <c r="G1011" s="86" t="n">
        <v>1</v>
      </c>
      <c r="H1011" s="87" t="s">
        <v>1864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5</v>
      </c>
      <c r="C1012" s="99" t="s">
        <v>1896</v>
      </c>
      <c r="D1012" s="87" t="s">
        <v>115</v>
      </c>
      <c r="E1012" s="99" t="s">
        <v>1896</v>
      </c>
      <c r="F1012" s="86" t="n">
        <v>3</v>
      </c>
      <c r="G1012" s="86" t="n">
        <v>1</v>
      </c>
      <c r="H1012" s="87" t="s">
        <v>1864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7</v>
      </c>
      <c r="C1013" s="99" t="s">
        <v>1898</v>
      </c>
      <c r="D1013" s="87" t="s">
        <v>115</v>
      </c>
      <c r="E1013" s="99" t="s">
        <v>1898</v>
      </c>
      <c r="F1013" s="86" t="n">
        <v>3</v>
      </c>
      <c r="G1013" s="86" t="n">
        <v>1</v>
      </c>
      <c r="H1013" s="87" t="s">
        <v>1864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9</v>
      </c>
      <c r="C1014" s="99" t="s">
        <v>1900</v>
      </c>
      <c r="D1014" s="87" t="s">
        <v>115</v>
      </c>
      <c r="E1014" s="99" t="s">
        <v>1900</v>
      </c>
      <c r="F1014" s="86" t="n">
        <v>3</v>
      </c>
      <c r="G1014" s="86" t="n">
        <v>1</v>
      </c>
      <c r="H1014" s="87" t="s">
        <v>1864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901</v>
      </c>
      <c r="C1015" s="99" t="s">
        <v>1902</v>
      </c>
      <c r="D1015" s="87" t="s">
        <v>115</v>
      </c>
      <c r="E1015" s="99" t="s">
        <v>1902</v>
      </c>
      <c r="F1015" s="86" t="n">
        <v>3</v>
      </c>
      <c r="G1015" s="86" t="n">
        <v>1</v>
      </c>
      <c r="H1015" s="87" t="s">
        <v>1864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3</v>
      </c>
      <c r="C1016" s="99" t="s">
        <v>1904</v>
      </c>
      <c r="D1016" s="87" t="s">
        <v>115</v>
      </c>
      <c r="E1016" s="99" t="s">
        <v>1904</v>
      </c>
      <c r="F1016" s="86" t="n">
        <v>3</v>
      </c>
      <c r="G1016" s="86" t="n">
        <v>1</v>
      </c>
      <c r="H1016" s="87" t="s">
        <v>1864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5</v>
      </c>
      <c r="C1017" s="99" t="s">
        <v>1906</v>
      </c>
      <c r="D1017" s="87" t="s">
        <v>115</v>
      </c>
      <c r="E1017" s="99" t="s">
        <v>1906</v>
      </c>
      <c r="F1017" s="86" t="n">
        <v>3</v>
      </c>
      <c r="G1017" s="86" t="n">
        <v>1</v>
      </c>
      <c r="H1017" s="87" t="s">
        <v>1864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7</v>
      </c>
      <c r="C1018" s="99" t="s">
        <v>1908</v>
      </c>
      <c r="D1018" s="87" t="s">
        <v>115</v>
      </c>
      <c r="E1018" s="99" t="s">
        <v>1908</v>
      </c>
      <c r="F1018" s="86" t="n">
        <v>3</v>
      </c>
      <c r="G1018" s="86" t="n">
        <v>1</v>
      </c>
      <c r="H1018" s="87" t="s">
        <v>1864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9</v>
      </c>
      <c r="C1019" s="99" t="s">
        <v>1910</v>
      </c>
      <c r="D1019" s="87" t="s">
        <v>115</v>
      </c>
      <c r="E1019" s="99" t="s">
        <v>1910</v>
      </c>
      <c r="F1019" s="86" t="n">
        <v>3</v>
      </c>
      <c r="G1019" s="86" t="n">
        <v>1</v>
      </c>
      <c r="H1019" s="87" t="s">
        <v>1864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11</v>
      </c>
      <c r="C1020" s="99" t="s">
        <v>1912</v>
      </c>
      <c r="D1020" s="87" t="s">
        <v>115</v>
      </c>
      <c r="E1020" s="99" t="s">
        <v>1912</v>
      </c>
      <c r="F1020" s="86" t="n">
        <v>3</v>
      </c>
      <c r="G1020" s="86" t="n">
        <v>1</v>
      </c>
      <c r="H1020" s="87" t="s">
        <v>1864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3</v>
      </c>
      <c r="C1021" s="99" t="s">
        <v>1914</v>
      </c>
      <c r="D1021" s="87" t="s">
        <v>115</v>
      </c>
      <c r="E1021" s="99" t="s">
        <v>1914</v>
      </c>
      <c r="F1021" s="86" t="n">
        <v>3</v>
      </c>
      <c r="G1021" s="86" t="n">
        <v>1</v>
      </c>
      <c r="H1021" s="87" t="s">
        <v>1864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5</v>
      </c>
      <c r="C1022" s="99" t="s">
        <v>1916</v>
      </c>
      <c r="D1022" s="87" t="s">
        <v>115</v>
      </c>
      <c r="E1022" s="99" t="s">
        <v>1916</v>
      </c>
      <c r="F1022" s="86" t="n">
        <v>3</v>
      </c>
      <c r="G1022" s="86" t="n">
        <v>1</v>
      </c>
      <c r="H1022" s="87" t="s">
        <v>1864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7</v>
      </c>
      <c r="C1023" s="96" t="s">
        <v>1918</v>
      </c>
      <c r="D1023" s="87" t="s">
        <v>115</v>
      </c>
      <c r="E1023" s="96" t="s">
        <v>1918</v>
      </c>
      <c r="F1023" s="97" t="n">
        <v>2</v>
      </c>
      <c r="G1023" s="97" t="n">
        <v>0</v>
      </c>
      <c r="H1023" s="95" t="s">
        <v>1814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9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7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20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7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21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7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22</v>
      </c>
      <c r="C1027" s="99" t="s">
        <v>1923</v>
      </c>
      <c r="D1027" s="87" t="s">
        <v>115</v>
      </c>
      <c r="E1027" s="99" t="s">
        <v>1923</v>
      </c>
      <c r="F1027" s="86" t="n">
        <v>3</v>
      </c>
      <c r="G1027" s="86" t="n">
        <v>1</v>
      </c>
      <c r="H1027" s="87" t="s">
        <v>1917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4</v>
      </c>
      <c r="C1028" s="99" t="s">
        <v>1925</v>
      </c>
      <c r="D1028" s="87" t="s">
        <v>115</v>
      </c>
      <c r="E1028" s="99" t="s">
        <v>1925</v>
      </c>
      <c r="F1028" s="86" t="n">
        <v>3</v>
      </c>
      <c r="G1028" s="86" t="n">
        <v>1</v>
      </c>
      <c r="H1028" s="87" t="s">
        <v>1917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6</v>
      </c>
      <c r="C1029" s="99" t="s">
        <v>1927</v>
      </c>
      <c r="D1029" s="87" t="s">
        <v>115</v>
      </c>
      <c r="E1029" s="99" t="s">
        <v>1927</v>
      </c>
      <c r="F1029" s="86" t="n">
        <v>3</v>
      </c>
      <c r="G1029" s="86" t="n">
        <v>1</v>
      </c>
      <c r="H1029" s="87" t="s">
        <v>1917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8</v>
      </c>
      <c r="C1030" s="99" t="s">
        <v>1929</v>
      </c>
      <c r="D1030" s="87" t="s">
        <v>115</v>
      </c>
      <c r="E1030" s="99" t="s">
        <v>1929</v>
      </c>
      <c r="F1030" s="86" t="n">
        <v>3</v>
      </c>
      <c r="G1030" s="86" t="n">
        <v>1</v>
      </c>
      <c r="H1030" s="87" t="s">
        <v>1917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30</v>
      </c>
      <c r="C1031" s="99" t="s">
        <v>1931</v>
      </c>
      <c r="D1031" s="87" t="s">
        <v>115</v>
      </c>
      <c r="E1031" s="99" t="s">
        <v>1931</v>
      </c>
      <c r="F1031" s="86" t="n">
        <v>3</v>
      </c>
      <c r="G1031" s="86" t="n">
        <v>1</v>
      </c>
      <c r="H1031" s="87" t="s">
        <v>1917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32</v>
      </c>
      <c r="C1032" s="99" t="s">
        <v>1933</v>
      </c>
      <c r="D1032" s="87" t="s">
        <v>115</v>
      </c>
      <c r="E1032" s="99" t="s">
        <v>1933</v>
      </c>
      <c r="F1032" s="86" t="n">
        <v>3</v>
      </c>
      <c r="G1032" s="86" t="n">
        <v>1</v>
      </c>
      <c r="H1032" s="87" t="s">
        <v>1917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4</v>
      </c>
      <c r="C1033" s="99" t="s">
        <v>1935</v>
      </c>
      <c r="D1033" s="87" t="s">
        <v>115</v>
      </c>
      <c r="E1033" s="99" t="s">
        <v>1935</v>
      </c>
      <c r="F1033" s="86" t="n">
        <v>3</v>
      </c>
      <c r="G1033" s="86" t="n">
        <v>1</v>
      </c>
      <c r="H1033" s="87" t="s">
        <v>1917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6</v>
      </c>
      <c r="C1034" s="99" t="s">
        <v>1937</v>
      </c>
      <c r="D1034" s="87" t="s">
        <v>115</v>
      </c>
      <c r="E1034" s="99" t="s">
        <v>1937</v>
      </c>
      <c r="F1034" s="86" t="n">
        <v>3</v>
      </c>
      <c r="G1034" s="86" t="n">
        <v>1</v>
      </c>
      <c r="H1034" s="87" t="s">
        <v>1917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8</v>
      </c>
      <c r="C1035" s="99" t="s">
        <v>1939</v>
      </c>
      <c r="D1035" s="87" t="s">
        <v>115</v>
      </c>
      <c r="E1035" s="99" t="s">
        <v>1939</v>
      </c>
      <c r="F1035" s="86" t="n">
        <v>3</v>
      </c>
      <c r="G1035" s="86" t="n">
        <v>1</v>
      </c>
      <c r="H1035" s="87" t="s">
        <v>1917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40</v>
      </c>
      <c r="C1036" s="99" t="s">
        <v>1941</v>
      </c>
      <c r="D1036" s="87" t="s">
        <v>115</v>
      </c>
      <c r="E1036" s="99" t="s">
        <v>1941</v>
      </c>
      <c r="F1036" s="86" t="n">
        <v>3</v>
      </c>
      <c r="G1036" s="86" t="n">
        <v>1</v>
      </c>
      <c r="H1036" s="87" t="s">
        <v>1917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42</v>
      </c>
      <c r="C1037" s="99" t="s">
        <v>1943</v>
      </c>
      <c r="D1037" s="87" t="s">
        <v>115</v>
      </c>
      <c r="E1037" s="99" t="s">
        <v>1943</v>
      </c>
      <c r="F1037" s="86" t="n">
        <v>3</v>
      </c>
      <c r="G1037" s="86" t="n">
        <v>1</v>
      </c>
      <c r="H1037" s="87" t="s">
        <v>1917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4</v>
      </c>
      <c r="C1038" s="99" t="s">
        <v>1945</v>
      </c>
      <c r="D1038" s="87" t="s">
        <v>115</v>
      </c>
      <c r="E1038" s="99" t="s">
        <v>1945</v>
      </c>
      <c r="F1038" s="86" t="n">
        <v>3</v>
      </c>
      <c r="G1038" s="86" t="n">
        <v>1</v>
      </c>
      <c r="H1038" s="87" t="s">
        <v>1917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6</v>
      </c>
      <c r="C1039" s="99" t="s">
        <v>1947</v>
      </c>
      <c r="D1039" s="87" t="s">
        <v>115</v>
      </c>
      <c r="E1039" s="99" t="s">
        <v>1947</v>
      </c>
      <c r="F1039" s="86" t="n">
        <v>3</v>
      </c>
      <c r="G1039" s="86" t="n">
        <v>1</v>
      </c>
      <c r="H1039" s="87" t="s">
        <v>1917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8</v>
      </c>
      <c r="C1040" s="99" t="s">
        <v>1949</v>
      </c>
      <c r="D1040" s="87" t="s">
        <v>115</v>
      </c>
      <c r="E1040" s="99" t="s">
        <v>1949</v>
      </c>
      <c r="F1040" s="86" t="n">
        <v>3</v>
      </c>
      <c r="G1040" s="86" t="n">
        <v>1</v>
      </c>
      <c r="H1040" s="87" t="s">
        <v>1917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50</v>
      </c>
      <c r="C1041" s="99" t="s">
        <v>1951</v>
      </c>
      <c r="D1041" s="87" t="s">
        <v>115</v>
      </c>
      <c r="E1041" s="99" t="s">
        <v>1951</v>
      </c>
      <c r="F1041" s="86" t="n">
        <v>3</v>
      </c>
      <c r="G1041" s="86" t="n">
        <v>1</v>
      </c>
      <c r="H1041" s="87" t="s">
        <v>1917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52</v>
      </c>
      <c r="C1042" s="99" t="s">
        <v>1953</v>
      </c>
      <c r="D1042" s="87" t="s">
        <v>115</v>
      </c>
      <c r="E1042" s="99" t="s">
        <v>1953</v>
      </c>
      <c r="F1042" s="86" t="n">
        <v>3</v>
      </c>
      <c r="G1042" s="86" t="n">
        <v>1</v>
      </c>
      <c r="H1042" s="87" t="s">
        <v>1917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4</v>
      </c>
      <c r="C1043" s="99" t="s">
        <v>1955</v>
      </c>
      <c r="D1043" s="87" t="s">
        <v>115</v>
      </c>
      <c r="E1043" s="99" t="s">
        <v>1955</v>
      </c>
      <c r="F1043" s="86" t="n">
        <v>3</v>
      </c>
      <c r="G1043" s="86" t="n">
        <v>1</v>
      </c>
      <c r="H1043" s="87" t="s">
        <v>1917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6</v>
      </c>
      <c r="C1044" s="99" t="s">
        <v>1957</v>
      </c>
      <c r="D1044" s="87" t="s">
        <v>115</v>
      </c>
      <c r="E1044" s="99" t="s">
        <v>1957</v>
      </c>
      <c r="F1044" s="86" t="n">
        <v>3</v>
      </c>
      <c r="G1044" s="86" t="n">
        <v>1</v>
      </c>
      <c r="H1044" s="87" t="s">
        <v>1917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8</v>
      </c>
      <c r="C1045" s="99" t="s">
        <v>1959</v>
      </c>
      <c r="D1045" s="87" t="s">
        <v>115</v>
      </c>
      <c r="E1045" s="99" t="s">
        <v>1959</v>
      </c>
      <c r="F1045" s="86" t="n">
        <v>3</v>
      </c>
      <c r="G1045" s="86" t="n">
        <v>1</v>
      </c>
      <c r="H1045" s="87" t="s">
        <v>1917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60</v>
      </c>
      <c r="C1046" s="99" t="s">
        <v>1961</v>
      </c>
      <c r="D1046" s="87" t="s">
        <v>115</v>
      </c>
      <c r="E1046" s="99" t="s">
        <v>1961</v>
      </c>
      <c r="F1046" s="86" t="n">
        <v>3</v>
      </c>
      <c r="G1046" s="86" t="n">
        <v>1</v>
      </c>
      <c r="H1046" s="87" t="s">
        <v>1917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62</v>
      </c>
      <c r="C1047" s="99" t="s">
        <v>1902</v>
      </c>
      <c r="D1047" s="87" t="s">
        <v>115</v>
      </c>
      <c r="E1047" s="99" t="s">
        <v>1902</v>
      </c>
      <c r="F1047" s="86" t="n">
        <v>3</v>
      </c>
      <c r="G1047" s="86" t="n">
        <v>1</v>
      </c>
      <c r="H1047" s="87" t="s">
        <v>1917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3</v>
      </c>
      <c r="C1048" s="99" t="s">
        <v>1964</v>
      </c>
      <c r="D1048" s="87" t="s">
        <v>115</v>
      </c>
      <c r="E1048" s="99" t="s">
        <v>1964</v>
      </c>
      <c r="F1048" s="86" t="n">
        <v>3</v>
      </c>
      <c r="G1048" s="86" t="n">
        <v>1</v>
      </c>
      <c r="H1048" s="87" t="s">
        <v>1917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5</v>
      </c>
      <c r="C1049" s="99" t="s">
        <v>1966</v>
      </c>
      <c r="D1049" s="87" t="s">
        <v>115</v>
      </c>
      <c r="E1049" s="99" t="s">
        <v>1966</v>
      </c>
      <c r="F1049" s="86" t="n">
        <v>3</v>
      </c>
      <c r="G1049" s="86" t="n">
        <v>1</v>
      </c>
      <c r="H1049" s="87" t="s">
        <v>1917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7</v>
      </c>
      <c r="C1050" s="99" t="s">
        <v>1968</v>
      </c>
      <c r="D1050" s="87" t="s">
        <v>115</v>
      </c>
      <c r="E1050" s="99" t="s">
        <v>1968</v>
      </c>
      <c r="F1050" s="86" t="n">
        <v>3</v>
      </c>
      <c r="G1050" s="86" t="n">
        <v>1</v>
      </c>
      <c r="H1050" s="87" t="s">
        <v>1917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9</v>
      </c>
      <c r="C1051" s="96" t="s">
        <v>1970</v>
      </c>
      <c r="D1051" s="87" t="s">
        <v>115</v>
      </c>
      <c r="E1051" s="96" t="s">
        <v>1970</v>
      </c>
      <c r="F1051" s="97" t="n">
        <v>2</v>
      </c>
      <c r="G1051" s="97" t="n">
        <v>0</v>
      </c>
      <c r="H1051" s="95" t="s">
        <v>1814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71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9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72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9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3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9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4</v>
      </c>
      <c r="C1055" s="99" t="s">
        <v>1975</v>
      </c>
      <c r="D1055" s="87" t="s">
        <v>115</v>
      </c>
      <c r="E1055" s="99" t="s">
        <v>1975</v>
      </c>
      <c r="F1055" s="86" t="n">
        <v>3</v>
      </c>
      <c r="G1055" s="86" t="n">
        <v>1</v>
      </c>
      <c r="H1055" s="87" t="s">
        <v>1969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6</v>
      </c>
      <c r="C1056" s="99" t="s">
        <v>1977</v>
      </c>
      <c r="D1056" s="87" t="s">
        <v>115</v>
      </c>
      <c r="E1056" s="99" t="s">
        <v>1977</v>
      </c>
      <c r="F1056" s="86" t="n">
        <v>3</v>
      </c>
      <c r="G1056" s="86" t="n">
        <v>1</v>
      </c>
      <c r="H1056" s="87" t="s">
        <v>1969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8</v>
      </c>
      <c r="C1057" s="99" t="s">
        <v>1979</v>
      </c>
      <c r="D1057" s="87" t="s">
        <v>115</v>
      </c>
      <c r="E1057" s="99" t="s">
        <v>1979</v>
      </c>
      <c r="F1057" s="86" t="n">
        <v>3</v>
      </c>
      <c r="G1057" s="86" t="n">
        <v>1</v>
      </c>
      <c r="H1057" s="87" t="s">
        <v>1969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80</v>
      </c>
      <c r="C1058" s="99" t="s">
        <v>1981</v>
      </c>
      <c r="D1058" s="87" t="s">
        <v>115</v>
      </c>
      <c r="E1058" s="99" t="s">
        <v>1981</v>
      </c>
      <c r="F1058" s="86" t="n">
        <v>3</v>
      </c>
      <c r="G1058" s="86" t="n">
        <v>1</v>
      </c>
      <c r="H1058" s="87" t="s">
        <v>1969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82</v>
      </c>
      <c r="C1059" s="99" t="s">
        <v>1983</v>
      </c>
      <c r="D1059" s="87" t="s">
        <v>115</v>
      </c>
      <c r="E1059" s="99" t="s">
        <v>1983</v>
      </c>
      <c r="F1059" s="86" t="n">
        <v>3</v>
      </c>
      <c r="G1059" s="86" t="n">
        <v>1</v>
      </c>
      <c r="H1059" s="87" t="s">
        <v>1969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4</v>
      </c>
      <c r="C1060" s="99" t="s">
        <v>1985</v>
      </c>
      <c r="D1060" s="87" t="s">
        <v>115</v>
      </c>
      <c r="E1060" s="99" t="s">
        <v>1985</v>
      </c>
      <c r="F1060" s="86" t="n">
        <v>3</v>
      </c>
      <c r="G1060" s="86" t="n">
        <v>1</v>
      </c>
      <c r="H1060" s="87" t="s">
        <v>1969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6</v>
      </c>
      <c r="C1061" s="99" t="s">
        <v>1987</v>
      </c>
      <c r="D1061" s="87" t="s">
        <v>115</v>
      </c>
      <c r="E1061" s="99" t="s">
        <v>1987</v>
      </c>
      <c r="F1061" s="86" t="n">
        <v>3</v>
      </c>
      <c r="G1061" s="86" t="n">
        <v>1</v>
      </c>
      <c r="H1061" s="87" t="s">
        <v>1969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8</v>
      </c>
      <c r="C1062" s="96" t="s">
        <v>1989</v>
      </c>
      <c r="D1062" s="87" t="s">
        <v>115</v>
      </c>
      <c r="E1062" s="96" t="s">
        <v>1989</v>
      </c>
      <c r="F1062" s="97" t="n">
        <v>2</v>
      </c>
      <c r="G1062" s="97" t="n">
        <v>0</v>
      </c>
      <c r="H1062" s="95" t="s">
        <v>1814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90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8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91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8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92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8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3</v>
      </c>
      <c r="C1066" s="99" t="s">
        <v>1994</v>
      </c>
      <c r="D1066" s="87" t="s">
        <v>115</v>
      </c>
      <c r="E1066" s="99" t="s">
        <v>1994</v>
      </c>
      <c r="F1066" s="86" t="n">
        <v>3</v>
      </c>
      <c r="G1066" s="86" t="n">
        <v>1</v>
      </c>
      <c r="H1066" s="87" t="s">
        <v>1988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5</v>
      </c>
      <c r="C1067" s="99" t="s">
        <v>1996</v>
      </c>
      <c r="D1067" s="87" t="s">
        <v>115</v>
      </c>
      <c r="E1067" s="99" t="s">
        <v>1996</v>
      </c>
      <c r="F1067" s="86" t="n">
        <v>3</v>
      </c>
      <c r="G1067" s="86" t="n">
        <v>1</v>
      </c>
      <c r="H1067" s="87" t="s">
        <v>1988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7</v>
      </c>
      <c r="C1068" s="99" t="s">
        <v>1998</v>
      </c>
      <c r="D1068" s="87" t="s">
        <v>115</v>
      </c>
      <c r="E1068" s="99" t="s">
        <v>1998</v>
      </c>
      <c r="F1068" s="86" t="n">
        <v>3</v>
      </c>
      <c r="G1068" s="86" t="n">
        <v>1</v>
      </c>
      <c r="H1068" s="87" t="s">
        <v>1988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9</v>
      </c>
      <c r="C1069" s="99" t="s">
        <v>2000</v>
      </c>
      <c r="D1069" s="87" t="s">
        <v>115</v>
      </c>
      <c r="E1069" s="99" t="s">
        <v>2000</v>
      </c>
      <c r="F1069" s="86" t="n">
        <v>3</v>
      </c>
      <c r="G1069" s="86" t="n">
        <v>1</v>
      </c>
      <c r="H1069" s="87" t="s">
        <v>1988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2001</v>
      </c>
      <c r="C1070" s="99" t="s">
        <v>2002</v>
      </c>
      <c r="D1070" s="87" t="s">
        <v>115</v>
      </c>
      <c r="E1070" s="99" t="s">
        <v>2002</v>
      </c>
      <c r="F1070" s="86" t="n">
        <v>3</v>
      </c>
      <c r="G1070" s="86" t="n">
        <v>1</v>
      </c>
      <c r="H1070" s="87" t="s">
        <v>1988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3</v>
      </c>
      <c r="C1071" s="99" t="s">
        <v>2004</v>
      </c>
      <c r="D1071" s="87" t="s">
        <v>115</v>
      </c>
      <c r="E1071" s="99" t="s">
        <v>2004</v>
      </c>
      <c r="F1071" s="86" t="n">
        <v>3</v>
      </c>
      <c r="G1071" s="86" t="n">
        <v>1</v>
      </c>
      <c r="H1071" s="87" t="s">
        <v>1988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5</v>
      </c>
      <c r="C1072" s="99" t="s">
        <v>2006</v>
      </c>
      <c r="D1072" s="87" t="s">
        <v>115</v>
      </c>
      <c r="E1072" s="99" t="s">
        <v>2006</v>
      </c>
      <c r="F1072" s="86" t="n">
        <v>3</v>
      </c>
      <c r="G1072" s="86" t="n">
        <v>1</v>
      </c>
      <c r="H1072" s="87" t="s">
        <v>1988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55</v>
      </c>
      <c r="C1073" s="96" t="s">
        <v>2007</v>
      </c>
      <c r="D1073" s="87" t="s">
        <v>115</v>
      </c>
      <c r="E1073" s="96" t="s">
        <v>2007</v>
      </c>
      <c r="F1073" s="97" t="n">
        <v>2</v>
      </c>
      <c r="G1073" s="97" t="n">
        <v>0</v>
      </c>
      <c r="H1073" s="95" t="s">
        <v>1814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64</v>
      </c>
      <c r="C1074" s="99" t="s">
        <v>931</v>
      </c>
      <c r="D1074" s="87" t="s">
        <v>115</v>
      </c>
      <c r="E1074" s="99" t="s">
        <v>931</v>
      </c>
      <c r="F1074" s="86" t="n">
        <v>3</v>
      </c>
      <c r="G1074" s="86" t="n">
        <v>1</v>
      </c>
      <c r="H1074" s="87" t="s">
        <v>55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65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55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55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55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55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4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4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4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4</v>
      </c>
      <c r="I1097" s="87"/>
      <c r="J1097" s="96" t="s">
        <v>1016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6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6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6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6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6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4</v>
      </c>
      <c r="I1103" s="87"/>
      <c r="J1103" s="96" t="s">
        <v>1016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40</v>
      </c>
      <c r="D1104" s="87" t="s">
        <v>115</v>
      </c>
      <c r="E1104" s="99" t="s">
        <v>1340</v>
      </c>
      <c r="F1104" s="86" t="n">
        <v>3</v>
      </c>
      <c r="G1104" s="86" t="n">
        <v>1</v>
      </c>
      <c r="H1104" s="87" t="s">
        <v>2063</v>
      </c>
      <c r="J1104" s="99" t="s">
        <v>1016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6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6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6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4</v>
      </c>
      <c r="I1108" s="87"/>
      <c r="J1108" s="96" t="s">
        <v>1016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40</v>
      </c>
      <c r="D1109" s="87" t="s">
        <v>115</v>
      </c>
      <c r="E1109" s="99" t="s">
        <v>1340</v>
      </c>
      <c r="F1109" s="86" t="n">
        <v>3</v>
      </c>
      <c r="G1109" s="86" t="n">
        <v>1</v>
      </c>
      <c r="H1109" s="87" t="s">
        <v>2072</v>
      </c>
      <c r="J1109" s="99" t="s">
        <v>1016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6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6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6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4</v>
      </c>
      <c r="I1113" s="87"/>
      <c r="J1113" s="96" t="s">
        <v>1016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5</v>
      </c>
      <c r="D1114" s="87" t="s">
        <v>115</v>
      </c>
      <c r="E1114" s="99" t="s">
        <v>1975</v>
      </c>
      <c r="F1114" s="86" t="n">
        <v>3</v>
      </c>
      <c r="G1114" s="86" t="n">
        <v>1</v>
      </c>
      <c r="H1114" s="87" t="s">
        <v>2080</v>
      </c>
      <c r="J1114" s="99" t="s">
        <v>1016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6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4</v>
      </c>
      <c r="I1116" s="87"/>
      <c r="J1116" s="96" t="s">
        <v>1016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5</v>
      </c>
      <c r="D1117" s="87" t="s">
        <v>115</v>
      </c>
      <c r="E1117" s="99" t="s">
        <v>1975</v>
      </c>
      <c r="F1117" s="86" t="n">
        <v>3</v>
      </c>
      <c r="G1117" s="86" t="n">
        <v>1</v>
      </c>
      <c r="H1117" s="87" t="s">
        <v>2085</v>
      </c>
      <c r="J1117" s="99" t="s">
        <v>1016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6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6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6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4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6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6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6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6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6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6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6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6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6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6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6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6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6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6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6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6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6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6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6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6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6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6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6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6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6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6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6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6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6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6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6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6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6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6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6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6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6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6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6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6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6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6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6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6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6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6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6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6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6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6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6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6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6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6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6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6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6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6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6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6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6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6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6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6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6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6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6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6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6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7</v>
      </c>
      <c r="D1398" s="87" t="s">
        <v>115</v>
      </c>
      <c r="E1398" s="96" t="s">
        <v>1817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3</v>
      </c>
      <c r="D1401" s="87" t="s">
        <v>115</v>
      </c>
      <c r="E1401" s="96" t="s">
        <v>573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60</v>
      </c>
      <c r="D1490" s="87" t="s">
        <v>115</v>
      </c>
      <c r="E1490" s="99" t="s">
        <v>1760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200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200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200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200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200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200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200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200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200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200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200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200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200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200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200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200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200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200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200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200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200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200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200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200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200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200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200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200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3</v>
      </c>
      <c r="D1583" s="87" t="s">
        <v>115</v>
      </c>
      <c r="E1583" s="92" t="s">
        <v>573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6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6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6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6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6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6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6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6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6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6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6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6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6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6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6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6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6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6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6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6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6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6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3</v>
      </c>
      <c r="D1608" s="87" t="s">
        <v>115</v>
      </c>
      <c r="E1608" s="96" t="s">
        <v>573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3</v>
      </c>
      <c r="D1609" s="87" t="s">
        <v>115</v>
      </c>
      <c r="E1609" s="99" t="s">
        <v>573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3</v>
      </c>
      <c r="D1659" s="87" t="s">
        <v>115</v>
      </c>
      <c r="E1659" s="99" t="s">
        <v>573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6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6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6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200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200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6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6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200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6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6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6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6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6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6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6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6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6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6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6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6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6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6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6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6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6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6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6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6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6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6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6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6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6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6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6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6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6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6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6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6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6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6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6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6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6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6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6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6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6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6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6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6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6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6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6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6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6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6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6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6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6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6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6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6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6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6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6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6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6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6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6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6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6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3</v>
      </c>
      <c r="B10" s="0" t="s">
        <v>3350</v>
      </c>
      <c r="C10" s="100" t="s">
        <v>573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5</v>
      </c>
      <c r="B96" s="0" t="s">
        <v>3507</v>
      </c>
      <c r="C96" s="100" t="s">
        <v>1195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3</v>
      </c>
      <c r="B99" s="0" t="s">
        <v>3512</v>
      </c>
      <c r="C99" s="100" t="s">
        <v>573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062.8</v>
      </c>
      <c r="E8" s="38" t="n">
        <f aca="false">SUM(E9:E17)</f>
        <v>1062.8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农林水支出/农业综合开发/农业综合开发</v>
      </c>
      <c r="D9" s="42" t="n">
        <f aca="false">SUM(E9:J9)</f>
        <v>1062.8</v>
      </c>
      <c r="E9" s="43" t="n">
        <v>1062.8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062.8</v>
      </c>
      <c r="E8" s="38" t="n">
        <f aca="false">SUM(E9:E14)</f>
        <v>144.8</v>
      </c>
      <c r="F8" s="38" t="n">
        <f aca="false">SUM(F9:F14)</f>
        <v>918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农林水支出/农业综合开发/机构运行</v>
      </c>
      <c r="D9" s="38" t="n">
        <f aca="false">SUM(E9:I9)</f>
        <v>144.8</v>
      </c>
      <c r="E9" s="50" t="n">
        <v>144.8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农业综合开发/土地治理</v>
      </c>
      <c r="D10" s="38" t="n">
        <f aca="false">SUM(E10:I10)</f>
        <v>918</v>
      </c>
      <c r="E10" s="50"/>
      <c r="F10" s="50" t="n">
        <v>918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1062.8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1062.8</v>
      </c>
      <c r="E18" s="57" t="n">
        <v>1062.8</v>
      </c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062.8</v>
      </c>
      <c r="C29" s="22" t="s">
        <v>37</v>
      </c>
      <c r="D29" s="56" t="n">
        <f aca="false">SUM(D7:D28)</f>
        <v>1062.8</v>
      </c>
      <c r="E29" s="56" t="n">
        <f aca="false">SUM(E7:E28)</f>
        <v>1062.8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1062.8</v>
      </c>
      <c r="C31" s="14" t="s">
        <v>42</v>
      </c>
      <c r="D31" s="56" t="n">
        <f aca="false">D29+D30</f>
        <v>1062.8</v>
      </c>
      <c r="E31" s="56" t="n">
        <f aca="false">E29+E30</f>
        <v>1062.8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062.8</v>
      </c>
      <c r="E9" s="70" t="n">
        <f aca="false">SUM(E10:E15)</f>
        <v>144.8</v>
      </c>
      <c r="F9" s="70" t="n">
        <f aca="false">SUM(F10:F15)</f>
        <v>918</v>
      </c>
    </row>
    <row r="10" customFormat="false" ht="22.5" hidden="false" customHeight="true" outlineLevel="0" collapsed="false">
      <c r="A10" s="71" t="n">
        <v>21306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农业综合开发/机构运行</v>
      </c>
      <c r="D10" s="70" t="n">
        <f aca="false">SUM(E10:F10)</f>
        <v>144.8</v>
      </c>
      <c r="E10" s="72" t="n">
        <v>144.8</v>
      </c>
      <c r="F10" s="72"/>
    </row>
    <row r="11" customFormat="false" ht="22.5" hidden="false" customHeight="true" outlineLevel="0" collapsed="false">
      <c r="A11" s="71" t="n">
        <v>2150605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资源勘探信息等支出/安全生产监管/安全监管监察专项</v>
      </c>
      <c r="D11" s="70" t="n">
        <f aca="false">SUM(E11:F11)</f>
        <v>918</v>
      </c>
      <c r="E11" s="72"/>
      <c r="F11" s="72" t="n">
        <v>918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114.8</v>
      </c>
      <c r="E7" s="70" t="n">
        <f aca="false">SUM(E8:E20)</f>
        <v>112</v>
      </c>
      <c r="F7" s="70" t="n">
        <f aca="false">SUM(F8:F20)</f>
        <v>2.8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68.28</v>
      </c>
      <c r="E8" s="77" t="n">
        <v>68.28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30.14</v>
      </c>
      <c r="E9" s="77" t="n">
        <v>30.14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6.72</v>
      </c>
      <c r="E10" s="77" t="n">
        <v>6.72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5.9</v>
      </c>
      <c r="E11" s="77" t="n">
        <v>5.9</v>
      </c>
      <c r="F11" s="74"/>
    </row>
    <row r="12" customFormat="false" ht="22.5" hidden="false" customHeight="true" outlineLevel="0" collapsed="false">
      <c r="A12" s="71" t="n">
        <v>3031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3" t="n">
        <f aca="false">SUM(E12:F12)</f>
        <v>0.96</v>
      </c>
      <c r="E12" s="77" t="n">
        <v>0.96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1</v>
      </c>
      <c r="E13" s="77"/>
      <c r="F13" s="74" t="n">
        <v>1</v>
      </c>
    </row>
    <row r="14" customFormat="false" ht="22.5" hidden="false" customHeight="true" outlineLevel="0" collapsed="false">
      <c r="A14" s="71" t="n">
        <v>3021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差旅费/差旅费</v>
      </c>
      <c r="D14" s="73" t="n">
        <f aca="false">SUM(E14:F14)</f>
        <v>0.4</v>
      </c>
      <c r="E14" s="77"/>
      <c r="F14" s="74" t="n">
        <v>0.4</v>
      </c>
    </row>
    <row r="15" customFormat="false" ht="22.5" hidden="false" customHeight="true" outlineLevel="0" collapsed="false">
      <c r="A15" s="71" t="n">
        <v>30215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会议费/会议费</v>
      </c>
      <c r="D15" s="73" t="n">
        <f aca="false">SUM(E15:F15)</f>
        <v>0.5</v>
      </c>
      <c r="E15" s="77"/>
      <c r="F15" s="74" t="n">
        <v>0.5</v>
      </c>
    </row>
    <row r="16" customFormat="false" ht="22.5" hidden="false" customHeight="true" outlineLevel="0" collapsed="false">
      <c r="A16" s="71" t="n">
        <v>30202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3" t="n">
        <f aca="false">SUM(E16:F16)</f>
        <v>0.4</v>
      </c>
      <c r="E16" s="77"/>
      <c r="F16" s="74" t="n">
        <v>0.4</v>
      </c>
    </row>
    <row r="17" customFormat="false" ht="22.5" hidden="false" customHeight="true" outlineLevel="0" collapsed="false">
      <c r="A17" s="71" t="n">
        <v>30217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接待费/公务接待费</v>
      </c>
      <c r="D17" s="73" t="n">
        <f aca="false">SUM(E17:F17)</f>
        <v>0.5</v>
      </c>
      <c r="E17" s="77"/>
      <c r="F17" s="74" t="n">
        <v>0.5</v>
      </c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262</v>
      </c>
      <c r="E9" s="78" t="n">
        <f aca="false">SUM(E10:E15)</f>
        <v>0</v>
      </c>
      <c r="F9" s="78" t="n">
        <f aca="false">SUM(F10:F15)</f>
        <v>262</v>
      </c>
    </row>
    <row r="10" customFormat="false" ht="22.5" hidden="false" customHeight="true" outlineLevel="0" collapsed="false">
      <c r="A10" s="71" t="n">
        <v>2121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农业土地开发资金支出/农业土地开发资金支出</v>
      </c>
      <c r="D10" s="78" t="n">
        <f aca="false">SUM(E10:F10)</f>
        <v>262</v>
      </c>
      <c r="E10" s="79"/>
      <c r="F10" s="79" t="n">
        <v>262</v>
      </c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2.5</v>
      </c>
      <c r="C7" s="83" t="n">
        <f aca="false">SUM(C8,C9,C12)</f>
        <v>2.5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2</v>
      </c>
      <c r="C9" s="83" t="n">
        <f aca="false">SUM(C10:C11)</f>
        <v>2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2</v>
      </c>
      <c r="C11" s="85" t="n">
        <v>2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0.5</v>
      </c>
      <c r="C12" s="85" t="n">
        <v>0.5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8T09:42:25Z</dcterms:modified>
  <cp:revision>0</cp:revision>
  <dc:subject/>
  <dc:title/>
</cp:coreProperties>
</file>