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住建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5</t>
  </si>
  <si>
    <t xml:space="preserve">专项业务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99</t>
  </si>
  <si>
    <t xml:space="preserve">其他污染防治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9</t>
  </si>
  <si>
    <t xml:space="preserve">住宅建设与房地产市场监管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8</t>
  </si>
  <si>
    <t xml:space="preserve">国有土地使用权出让收入及对应专项债务收入安排的支出</t>
  </si>
  <si>
    <t xml:space="preserve">2120811</t>
  </si>
  <si>
    <t xml:space="preserve">公共租赁住房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99</t>
  </si>
  <si>
    <t xml:space="preserve">其他保障性安居工程支出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政府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058.87</v>
      </c>
      <c r="D6" s="12" t="s">
        <v>16</v>
      </c>
      <c r="E6" s="13" t="n">
        <v>6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855.41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1838.41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305.05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3058.87</v>
      </c>
      <c r="D28" s="12" t="s">
        <v>45</v>
      </c>
      <c r="E28" s="13" t="n">
        <v>3058.87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3058.87</v>
      </c>
      <c r="D31" s="12" t="s">
        <v>50</v>
      </c>
      <c r="E31" s="13" t="n">
        <v>3058.8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K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3058.87</v>
      </c>
      <c r="E6" s="13" t="n">
        <v>3058.8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60</v>
      </c>
      <c r="E7" s="13" t="n">
        <v>6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60</v>
      </c>
      <c r="E8" s="13" t="n">
        <v>6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60</v>
      </c>
      <c r="E9" s="13" t="n">
        <v>6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55.41</v>
      </c>
      <c r="E10" s="13" t="n">
        <v>855.4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855.41</v>
      </c>
      <c r="E11" s="13" t="n">
        <v>855.4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35.7</v>
      </c>
      <c r="E12" s="13" t="n">
        <v>35.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814.31</v>
      </c>
      <c r="E13" s="13" t="n">
        <v>814.3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5.4</v>
      </c>
      <c r="E14" s="13" t="n">
        <v>5.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838.41</v>
      </c>
      <c r="E15" s="13" t="n">
        <v>1838.4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576.99</v>
      </c>
      <c r="E16" s="13" t="n">
        <v>576.9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476.21</v>
      </c>
      <c r="E17" s="13" t="n">
        <v>476.2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2</v>
      </c>
      <c r="E18" s="13" t="n">
        <v>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98.78</v>
      </c>
      <c r="E19" s="13" t="n">
        <v>98.7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11.42</v>
      </c>
      <c r="E20" s="13" t="n">
        <v>11.4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11.42</v>
      </c>
      <c r="E21" s="13" t="n">
        <v>11.4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1250</v>
      </c>
      <c r="E22" s="13" t="n">
        <v>125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7</v>
      </c>
      <c r="D23" s="13" t="n">
        <v>1250</v>
      </c>
      <c r="E23" s="13" t="n">
        <v>125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8</v>
      </c>
      <c r="C24" s="12" t="s">
        <v>109</v>
      </c>
      <c r="D24" s="13" t="n">
        <v>305.05</v>
      </c>
      <c r="E24" s="13" t="n">
        <v>305.0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0</v>
      </c>
      <c r="C25" s="12" t="s">
        <v>111</v>
      </c>
      <c r="D25" s="13" t="n">
        <v>173.21</v>
      </c>
      <c r="E25" s="13" t="n">
        <v>173.2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2</v>
      </c>
      <c r="C26" s="12" t="s">
        <v>113</v>
      </c>
      <c r="D26" s="13" t="n">
        <v>20</v>
      </c>
      <c r="E26" s="13" t="n">
        <v>2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4</v>
      </c>
      <c r="C27" s="12" t="s">
        <v>115</v>
      </c>
      <c r="D27" s="13" t="n">
        <v>20</v>
      </c>
      <c r="E27" s="13" t="n">
        <v>2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6</v>
      </c>
      <c r="C28" s="12" t="s">
        <v>117</v>
      </c>
      <c r="D28" s="13" t="n">
        <v>133.21</v>
      </c>
      <c r="E28" s="13" t="n">
        <v>133.2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8</v>
      </c>
      <c r="C29" s="12" t="s">
        <v>119</v>
      </c>
      <c r="D29" s="13" t="n">
        <v>131.84</v>
      </c>
      <c r="E29" s="13" t="n">
        <v>131.84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0</v>
      </c>
      <c r="C30" s="12" t="s">
        <v>121</v>
      </c>
      <c r="D30" s="13" t="n">
        <v>131.84</v>
      </c>
      <c r="E30" s="13" t="n">
        <v>131.84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29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3058.87</v>
      </c>
      <c r="E6" s="13" t="n">
        <v>316.77</v>
      </c>
      <c r="F6" s="13" t="n">
        <v>2742.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60</v>
      </c>
      <c r="E7" s="13" t="n">
        <v>0</v>
      </c>
      <c r="F7" s="13" t="n">
        <v>6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60</v>
      </c>
      <c r="E8" s="13" t="n">
        <v>0</v>
      </c>
      <c r="F8" s="13" t="n">
        <v>6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60</v>
      </c>
      <c r="E9" s="13" t="n">
        <v>0</v>
      </c>
      <c r="F9" s="13" t="n">
        <v>6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55.41</v>
      </c>
      <c r="E10" s="13" t="n">
        <v>0</v>
      </c>
      <c r="F10" s="13" t="n">
        <v>855.41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855.41</v>
      </c>
      <c r="E11" s="13" t="n">
        <v>0</v>
      </c>
      <c r="F11" s="13" t="n">
        <v>855.41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35.7</v>
      </c>
      <c r="E12" s="13" t="n">
        <v>0</v>
      </c>
      <c r="F12" s="13" t="n">
        <v>35.7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814.31</v>
      </c>
      <c r="E13" s="13" t="n">
        <v>0</v>
      </c>
      <c r="F13" s="13" t="n">
        <v>814.31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5.4</v>
      </c>
      <c r="E14" s="13" t="n">
        <v>0</v>
      </c>
      <c r="F14" s="13" t="n">
        <v>5.4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838.41</v>
      </c>
      <c r="E15" s="13" t="n">
        <v>316.77</v>
      </c>
      <c r="F15" s="13" t="n">
        <v>1521.64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576.99</v>
      </c>
      <c r="E16" s="13" t="n">
        <v>316.77</v>
      </c>
      <c r="F16" s="13" t="n">
        <v>260.22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476.21</v>
      </c>
      <c r="E17" s="13" t="n">
        <v>239.36</v>
      </c>
      <c r="F17" s="13" t="n">
        <v>236.85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2</v>
      </c>
      <c r="E18" s="13" t="n">
        <v>0</v>
      </c>
      <c r="F18" s="13" t="n">
        <v>2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98.78</v>
      </c>
      <c r="E19" s="13" t="n">
        <v>77.41</v>
      </c>
      <c r="F19" s="13" t="n">
        <v>21.37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11.42</v>
      </c>
      <c r="E20" s="13" t="n">
        <v>0</v>
      </c>
      <c r="F20" s="13" t="n">
        <v>11.42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11.42</v>
      </c>
      <c r="E21" s="13" t="n">
        <v>0</v>
      </c>
      <c r="F21" s="13" t="n">
        <v>11.42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1250</v>
      </c>
      <c r="E22" s="13" t="n">
        <v>0</v>
      </c>
      <c r="F22" s="13" t="n">
        <v>125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7</v>
      </c>
      <c r="D23" s="13" t="n">
        <v>1250</v>
      </c>
      <c r="E23" s="13" t="n">
        <v>0</v>
      </c>
      <c r="F23" s="13" t="n">
        <v>125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8</v>
      </c>
      <c r="C24" s="12" t="s">
        <v>109</v>
      </c>
      <c r="D24" s="13" t="n">
        <v>305.05</v>
      </c>
      <c r="E24" s="13" t="n">
        <v>0</v>
      </c>
      <c r="F24" s="13" t="n">
        <v>305.05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0</v>
      </c>
      <c r="C25" s="12" t="s">
        <v>111</v>
      </c>
      <c r="D25" s="13" t="n">
        <v>173.21</v>
      </c>
      <c r="E25" s="13" t="n">
        <v>0</v>
      </c>
      <c r="F25" s="13" t="n">
        <v>173.21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2</v>
      </c>
      <c r="C26" s="12" t="s">
        <v>113</v>
      </c>
      <c r="D26" s="13" t="n">
        <v>20</v>
      </c>
      <c r="E26" s="13" t="n">
        <v>0</v>
      </c>
      <c r="F26" s="13" t="n">
        <v>2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4</v>
      </c>
      <c r="C27" s="12" t="s">
        <v>115</v>
      </c>
      <c r="D27" s="13" t="n">
        <v>20</v>
      </c>
      <c r="E27" s="13" t="n">
        <v>0</v>
      </c>
      <c r="F27" s="13" t="n">
        <v>2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6</v>
      </c>
      <c r="C28" s="12" t="s">
        <v>117</v>
      </c>
      <c r="D28" s="13" t="n">
        <v>133.21</v>
      </c>
      <c r="E28" s="13" t="n">
        <v>0</v>
      </c>
      <c r="F28" s="13" t="n">
        <v>133.21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8</v>
      </c>
      <c r="C29" s="12" t="s">
        <v>119</v>
      </c>
      <c r="D29" s="13" t="n">
        <v>131.84</v>
      </c>
      <c r="E29" s="13" t="n">
        <v>0</v>
      </c>
      <c r="F29" s="13" t="n">
        <v>131.84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0</v>
      </c>
      <c r="C30" s="12" t="s">
        <v>121</v>
      </c>
      <c r="D30" s="13" t="n">
        <v>131.84</v>
      </c>
      <c r="E30" s="13" t="n">
        <v>0</v>
      </c>
      <c r="F30" s="13" t="n">
        <v>131.84</v>
      </c>
      <c r="G30" s="13" t="n">
        <v>0</v>
      </c>
      <c r="H30" s="13" t="n">
        <v>0</v>
      </c>
      <c r="I3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1</v>
      </c>
      <c r="D4" s="9" t="s">
        <v>9</v>
      </c>
      <c r="E4" s="9" t="s">
        <v>73</v>
      </c>
      <c r="F4" s="9" t="s">
        <v>132</v>
      </c>
      <c r="G4" s="9" t="s">
        <v>133</v>
      </c>
      <c r="H4" s="9" t="s">
        <v>13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35</v>
      </c>
      <c r="C6" s="13" t="n">
        <v>1808.87</v>
      </c>
      <c r="D6" s="12" t="s">
        <v>16</v>
      </c>
      <c r="E6" s="13" t="n">
        <v>60</v>
      </c>
      <c r="F6" s="13" t="n">
        <v>6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6</v>
      </c>
      <c r="C7" s="13" t="n">
        <v>125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855.41</v>
      </c>
      <c r="F15" s="13" t="n">
        <v>855.41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1838.41</v>
      </c>
      <c r="F16" s="13" t="n">
        <v>588.41</v>
      </c>
      <c r="G16" s="13" t="n">
        <v>125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305.05</v>
      </c>
      <c r="F24" s="13" t="n">
        <v>305.05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3058.87</v>
      </c>
      <c r="D28" s="12" t="s">
        <v>45</v>
      </c>
      <c r="E28" s="13" t="n">
        <v>3058.87</v>
      </c>
      <c r="F28" s="13" t="n">
        <v>1808.87</v>
      </c>
      <c r="G28" s="13" t="n">
        <v>125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3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3058.87</v>
      </c>
      <c r="D30" s="12" t="s">
        <v>50</v>
      </c>
      <c r="E30" s="13" t="n">
        <v>3058.87</v>
      </c>
      <c r="F30" s="13" t="n">
        <v>1808.87</v>
      </c>
      <c r="G30" s="13" t="n">
        <v>125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808.87</v>
      </c>
      <c r="E6" s="13" t="n">
        <v>316.77</v>
      </c>
      <c r="F6" s="13" t="n">
        <v>1492.1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60</v>
      </c>
      <c r="E7" s="13" t="n">
        <v>0</v>
      </c>
      <c r="F7" s="13" t="n">
        <v>6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60</v>
      </c>
      <c r="E8" s="13" t="n">
        <v>0</v>
      </c>
      <c r="F8" s="13" t="n">
        <v>6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60</v>
      </c>
      <c r="E9" s="13" t="n">
        <v>0</v>
      </c>
      <c r="F9" s="13" t="n">
        <v>6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55.41</v>
      </c>
      <c r="E10" s="13" t="n">
        <v>0</v>
      </c>
      <c r="F10" s="13" t="n">
        <v>855.41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855.41</v>
      </c>
      <c r="E11" s="13" t="n">
        <v>0</v>
      </c>
      <c r="F11" s="13" t="n">
        <v>855.41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35.7</v>
      </c>
      <c r="E12" s="13" t="n">
        <v>0</v>
      </c>
      <c r="F12" s="13" t="n">
        <v>35.7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814.31</v>
      </c>
      <c r="E13" s="13" t="n">
        <v>0</v>
      </c>
      <c r="F13" s="13" t="n">
        <v>814.31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5.4</v>
      </c>
      <c r="E14" s="13" t="n">
        <v>0</v>
      </c>
      <c r="F14" s="13" t="n">
        <v>5.4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588.41</v>
      </c>
      <c r="E15" s="13" t="n">
        <v>316.77</v>
      </c>
      <c r="F15" s="13" t="n">
        <v>271.64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576.99</v>
      </c>
      <c r="E16" s="13" t="n">
        <v>316.77</v>
      </c>
      <c r="F16" s="13" t="n">
        <v>260.22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476.21</v>
      </c>
      <c r="E17" s="13" t="n">
        <v>239.36</v>
      </c>
      <c r="F17" s="13" t="n">
        <v>236.85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2</v>
      </c>
      <c r="E18" s="13" t="n">
        <v>0</v>
      </c>
      <c r="F18" s="13" t="n">
        <v>2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98.78</v>
      </c>
      <c r="E19" s="13" t="n">
        <v>77.41</v>
      </c>
      <c r="F19" s="13" t="n">
        <v>21.37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11.42</v>
      </c>
      <c r="E20" s="13" t="n">
        <v>0</v>
      </c>
      <c r="F20" s="13" t="n">
        <v>11.42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11.42</v>
      </c>
      <c r="E21" s="13" t="n">
        <v>0</v>
      </c>
      <c r="F21" s="13" t="n">
        <v>11.42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8</v>
      </c>
      <c r="C22" s="12" t="s">
        <v>109</v>
      </c>
      <c r="D22" s="13" t="n">
        <v>305.05</v>
      </c>
      <c r="E22" s="13" t="n">
        <v>0</v>
      </c>
      <c r="F22" s="13" t="n">
        <v>305.05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0</v>
      </c>
      <c r="C23" s="12" t="s">
        <v>111</v>
      </c>
      <c r="D23" s="13" t="n">
        <v>173.21</v>
      </c>
      <c r="E23" s="13" t="n">
        <v>0</v>
      </c>
      <c r="F23" s="13" t="n">
        <v>173.21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2</v>
      </c>
      <c r="C24" s="12" t="s">
        <v>113</v>
      </c>
      <c r="D24" s="13" t="n">
        <v>20</v>
      </c>
      <c r="E24" s="13" t="n">
        <v>0</v>
      </c>
      <c r="F24" s="13" t="n">
        <v>2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4</v>
      </c>
      <c r="C25" s="12" t="s">
        <v>115</v>
      </c>
      <c r="D25" s="13" t="n">
        <v>20</v>
      </c>
      <c r="E25" s="13" t="n">
        <v>0</v>
      </c>
      <c r="F25" s="13" t="n">
        <v>2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6</v>
      </c>
      <c r="C26" s="12" t="s">
        <v>117</v>
      </c>
      <c r="D26" s="13" t="n">
        <v>133.21</v>
      </c>
      <c r="E26" s="13" t="n">
        <v>0</v>
      </c>
      <c r="F26" s="13" t="n">
        <v>133.21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8</v>
      </c>
      <c r="C27" s="12" t="s">
        <v>119</v>
      </c>
      <c r="D27" s="13" t="n">
        <v>131.84</v>
      </c>
      <c r="E27" s="13" t="n">
        <v>0</v>
      </c>
      <c r="F27" s="13" t="n">
        <v>131.84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0</v>
      </c>
      <c r="C28" s="12" t="s">
        <v>121</v>
      </c>
      <c r="D28" s="13" t="n">
        <v>131.84</v>
      </c>
      <c r="E28" s="13" t="n">
        <v>0</v>
      </c>
      <c r="F28" s="13" t="n">
        <v>131.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4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 t="s">
        <v>8</v>
      </c>
      <c r="B4" s="9" t="s">
        <v>141</v>
      </c>
      <c r="C4" s="9" t="s">
        <v>62</v>
      </c>
      <c r="D4" s="9" t="s">
        <v>73</v>
      </c>
      <c r="E4" s="9" t="s">
        <v>142</v>
      </c>
      <c r="F4" s="9" t="s">
        <v>14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316.77</v>
      </c>
      <c r="E6" s="13" t="n">
        <v>289.83</v>
      </c>
      <c r="F6" s="13" t="n">
        <v>26.94</v>
      </c>
    </row>
    <row r="7" customFormat="false" ht="15" hidden="false" customHeight="true" outlineLevel="0" collapsed="false">
      <c r="A7" s="11" t="n">
        <f aca="false">ROW()</f>
        <v>7</v>
      </c>
      <c r="B7" s="15" t="s">
        <v>144</v>
      </c>
      <c r="C7" s="12" t="s">
        <v>145</v>
      </c>
      <c r="D7" s="13" t="n">
        <v>283.79</v>
      </c>
      <c r="E7" s="13" t="n">
        <v>283.7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6</v>
      </c>
      <c r="C8" s="12" t="s">
        <v>147</v>
      </c>
      <c r="D8" s="13" t="n">
        <v>180.21</v>
      </c>
      <c r="E8" s="13" t="n">
        <v>180.2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8</v>
      </c>
      <c r="C9" s="12" t="s">
        <v>149</v>
      </c>
      <c r="D9" s="13" t="n">
        <v>49.71</v>
      </c>
      <c r="E9" s="13" t="n">
        <v>49.7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50</v>
      </c>
      <c r="C10" s="12" t="s">
        <v>151</v>
      </c>
      <c r="D10" s="13" t="n">
        <v>6</v>
      </c>
      <c r="E10" s="13" t="n">
        <v>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52</v>
      </c>
      <c r="C11" s="12" t="s">
        <v>153</v>
      </c>
      <c r="D11" s="13" t="n">
        <v>46.37</v>
      </c>
      <c r="E11" s="13" t="n">
        <v>46.3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4</v>
      </c>
      <c r="C12" s="12" t="s">
        <v>155</v>
      </c>
      <c r="D12" s="13" t="n">
        <v>1.5</v>
      </c>
      <c r="E12" s="13" t="n">
        <v>1.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6</v>
      </c>
      <c r="C13" s="12" t="s">
        <v>157</v>
      </c>
      <c r="D13" s="13" t="n">
        <v>26.94</v>
      </c>
      <c r="E13" s="13" t="n">
        <v>0</v>
      </c>
      <c r="F13" s="13" t="n">
        <v>26.94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8</v>
      </c>
      <c r="C14" s="12" t="s">
        <v>159</v>
      </c>
      <c r="D14" s="13" t="n">
        <v>10.2</v>
      </c>
      <c r="E14" s="13" t="n">
        <v>0</v>
      </c>
      <c r="F14" s="13" t="n">
        <v>10.2</v>
      </c>
    </row>
    <row r="15" customFormat="false" ht="15" hidden="false" customHeight="true" outlineLevel="0" collapsed="false">
      <c r="A15" s="11" t="n">
        <f aca="false">ROW()</f>
        <v>15</v>
      </c>
      <c r="B15" s="15" t="s">
        <v>160</v>
      </c>
      <c r="C15" s="12" t="s">
        <v>161</v>
      </c>
      <c r="D15" s="13" t="n">
        <v>1.2</v>
      </c>
      <c r="E15" s="13" t="n">
        <v>0</v>
      </c>
      <c r="F15" s="13" t="n">
        <v>1.2</v>
      </c>
    </row>
    <row r="16" customFormat="false" ht="15" hidden="false" customHeight="true" outlineLevel="0" collapsed="false">
      <c r="A16" s="11" t="n">
        <f aca="false">ROW()</f>
        <v>16</v>
      </c>
      <c r="B16" s="15" t="s">
        <v>162</v>
      </c>
      <c r="C16" s="12" t="s">
        <v>163</v>
      </c>
      <c r="D16" s="13" t="n">
        <v>5.4</v>
      </c>
      <c r="E16" s="13" t="n">
        <v>0</v>
      </c>
      <c r="F16" s="13" t="n">
        <v>5.4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4</v>
      </c>
      <c r="C17" s="12" t="s">
        <v>165</v>
      </c>
      <c r="D17" s="13" t="n">
        <v>10.14</v>
      </c>
      <c r="E17" s="13" t="n">
        <v>0</v>
      </c>
      <c r="F17" s="13" t="n">
        <v>10.14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6</v>
      </c>
      <c r="C18" s="12" t="s">
        <v>167</v>
      </c>
      <c r="D18" s="13" t="n">
        <v>6.04</v>
      </c>
      <c r="E18" s="13" t="n">
        <v>6.04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8</v>
      </c>
      <c r="C19" s="12" t="s">
        <v>169</v>
      </c>
      <c r="D19" s="13" t="n">
        <v>4.84</v>
      </c>
      <c r="E19" s="13" t="n">
        <v>4.84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70</v>
      </c>
      <c r="C20" s="12" t="s">
        <v>171</v>
      </c>
      <c r="D20" s="13" t="n">
        <v>1.2</v>
      </c>
      <c r="E20" s="13" t="n">
        <v>1.2</v>
      </c>
      <c r="F2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250</v>
      </c>
      <c r="E6" s="13" t="n">
        <v>0</v>
      </c>
      <c r="F6" s="13" t="n">
        <v>1250</v>
      </c>
    </row>
    <row r="7" customFormat="false" ht="15" hidden="false" customHeight="true" outlineLevel="0" collapsed="false">
      <c r="A7" s="11" t="n">
        <f aca="false">ROW()</f>
        <v>7</v>
      </c>
      <c r="B7" s="15" t="s">
        <v>90</v>
      </c>
      <c r="C7" s="12" t="s">
        <v>91</v>
      </c>
      <c r="D7" s="13" t="n">
        <v>1250</v>
      </c>
      <c r="E7" s="13" t="n">
        <v>0</v>
      </c>
      <c r="F7" s="13" t="n">
        <v>1250</v>
      </c>
    </row>
    <row r="8" customFormat="false" ht="15" hidden="false" customHeight="true" outlineLevel="0" collapsed="false">
      <c r="A8" s="11" t="n">
        <f aca="false">ROW()</f>
        <v>8</v>
      </c>
      <c r="B8" s="15" t="s">
        <v>104</v>
      </c>
      <c r="C8" s="12" t="s">
        <v>105</v>
      </c>
      <c r="D8" s="13" t="n">
        <v>1250</v>
      </c>
      <c r="E8" s="13" t="n">
        <v>0</v>
      </c>
      <c r="F8" s="13" t="n">
        <v>1250</v>
      </c>
    </row>
    <row r="9" customFormat="false" ht="15" hidden="false" customHeight="true" outlineLevel="0" collapsed="false">
      <c r="A9" s="11" t="n">
        <f aca="false">ROW()</f>
        <v>9</v>
      </c>
      <c r="B9" s="15" t="s">
        <v>106</v>
      </c>
      <c r="C9" s="12" t="s">
        <v>107</v>
      </c>
      <c r="D9" s="13" t="n">
        <v>1250</v>
      </c>
      <c r="E9" s="13" t="n">
        <v>0</v>
      </c>
      <c r="F9" s="13" t="n">
        <v>12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22.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8" t="s">
        <v>174</v>
      </c>
      <c r="B13" s="18"/>
      <c r="C13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C1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:B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32</v>
      </c>
      <c r="E4" s="9" t="s">
        <v>177</v>
      </c>
      <c r="F4" s="9" t="s">
        <v>134</v>
      </c>
      <c r="G4" s="9" t="s">
        <v>17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1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8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8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8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8" t="s">
        <v>187</v>
      </c>
      <c r="B15" s="18"/>
    </row>
  </sheetData>
  <mergeCells count="6">
    <mergeCell ref="A1:G1"/>
    <mergeCell ref="A2:E2"/>
    <mergeCell ref="A3:A4"/>
    <mergeCell ref="B3:B4"/>
    <mergeCell ref="C3:G3"/>
    <mergeCell ref="A15:B15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1:32:20Z</dcterms:created>
  <dc:creator/>
  <dc:description/>
  <cp:keywords/>
  <dc:language>en-US</dc:language>
  <cp:lastModifiedBy>null,null,总收发</cp:lastModifiedBy>
  <dcterms:modified xsi:type="dcterms:W3CDTF">2018-03-12T08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