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住建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排污费安排的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9</t>
  </si>
  <si>
    <t xml:space="preserve">住宅建设与房地产市场监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公共租赁住房</t>
  </si>
  <si>
    <t xml:space="preserve">2210199</t>
  </si>
  <si>
    <t xml:space="preserve">其他保障性安居工程支出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6" activeCellId="0" sqref="I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751.7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919.1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682.91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149.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751.74</v>
      </c>
      <c r="D28" s="12" t="s">
        <v>45</v>
      </c>
      <c r="E28" s="13" t="n">
        <v>1751.7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751.74</v>
      </c>
      <c r="D31" s="12" t="s">
        <v>50</v>
      </c>
      <c r="E31" s="13" t="n">
        <v>1751.7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751.74</v>
      </c>
      <c r="E6" s="13" t="n">
        <v>1751.7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919.13</v>
      </c>
      <c r="E7" s="13" t="n">
        <v>919.1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919.13</v>
      </c>
      <c r="E8" s="13" t="n">
        <v>919.1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00</v>
      </c>
      <c r="E9" s="13" t="n">
        <v>1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637.13</v>
      </c>
      <c r="E10" s="13" t="n">
        <v>637.1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82</v>
      </c>
      <c r="E11" s="13" t="n">
        <v>18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682.91</v>
      </c>
      <c r="E12" s="13" t="n">
        <v>682.9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482.61</v>
      </c>
      <c r="E13" s="13" t="n">
        <v>482.6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407.47</v>
      </c>
      <c r="E14" s="13" t="n">
        <v>407.4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75.14</v>
      </c>
      <c r="E15" s="13" t="n">
        <v>75.1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200.3</v>
      </c>
      <c r="E16" s="13" t="n">
        <v>200.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200.3</v>
      </c>
      <c r="E17" s="13" t="n">
        <v>200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49.7</v>
      </c>
      <c r="E18" s="13" t="n">
        <v>149.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4.7</v>
      </c>
      <c r="E19" s="13" t="n">
        <v>74.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1.7</v>
      </c>
      <c r="E20" s="13" t="n">
        <v>71.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3</v>
      </c>
      <c r="E21" s="13" t="n">
        <v>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75</v>
      </c>
      <c r="E22" s="13" t="n">
        <v>7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75</v>
      </c>
      <c r="E23" s="13" t="n">
        <v>7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751.74</v>
      </c>
      <c r="E6" s="13" t="n">
        <v>312.11</v>
      </c>
      <c r="F6" s="13" t="n">
        <v>1439.6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919.13</v>
      </c>
      <c r="E7" s="13" t="n">
        <v>0</v>
      </c>
      <c r="F7" s="13" t="n">
        <v>919.1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919.13</v>
      </c>
      <c r="E8" s="13" t="n">
        <v>0</v>
      </c>
      <c r="F8" s="13" t="n">
        <v>919.1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00</v>
      </c>
      <c r="E9" s="13" t="n">
        <v>0</v>
      </c>
      <c r="F9" s="13" t="n">
        <v>1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637.13</v>
      </c>
      <c r="E10" s="13" t="n">
        <v>0</v>
      </c>
      <c r="F10" s="13" t="n">
        <v>637.13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82</v>
      </c>
      <c r="E11" s="13" t="n">
        <v>0</v>
      </c>
      <c r="F11" s="13" t="n">
        <v>18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682.91</v>
      </c>
      <c r="E12" s="13" t="n">
        <v>312.11</v>
      </c>
      <c r="F12" s="13" t="n">
        <v>370.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482.61</v>
      </c>
      <c r="E13" s="13" t="n">
        <v>312.11</v>
      </c>
      <c r="F13" s="13" t="n">
        <v>170.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407.47</v>
      </c>
      <c r="E14" s="13" t="n">
        <v>236.97</v>
      </c>
      <c r="F14" s="13" t="n">
        <v>170.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75.14</v>
      </c>
      <c r="E15" s="13" t="n">
        <v>75.1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200.3</v>
      </c>
      <c r="E16" s="13" t="n">
        <v>0</v>
      </c>
      <c r="F16" s="13" t="n">
        <v>200.3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200.3</v>
      </c>
      <c r="E17" s="13" t="n">
        <v>0</v>
      </c>
      <c r="F17" s="13" t="n">
        <v>200.3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49.7</v>
      </c>
      <c r="E18" s="13" t="n">
        <v>0</v>
      </c>
      <c r="F18" s="13" t="n">
        <v>149.7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4.7</v>
      </c>
      <c r="E19" s="13" t="n">
        <v>0</v>
      </c>
      <c r="F19" s="13" t="n">
        <v>74.7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1.7</v>
      </c>
      <c r="E20" s="13" t="n">
        <v>0</v>
      </c>
      <c r="F20" s="13" t="n">
        <v>71.7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3</v>
      </c>
      <c r="E21" s="13" t="n">
        <v>0</v>
      </c>
      <c r="F21" s="13" t="n">
        <v>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75</v>
      </c>
      <c r="E22" s="13" t="n">
        <v>0</v>
      </c>
      <c r="F22" s="13" t="n">
        <v>75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75</v>
      </c>
      <c r="E23" s="13" t="n">
        <v>0</v>
      </c>
      <c r="F23" s="13" t="n">
        <v>7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/>
      <c r="B24" s="14"/>
      <c r="C24" s="14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1"/>
      <c r="B25" s="14"/>
      <c r="C25" s="14"/>
      <c r="D25" s="13"/>
      <c r="E25" s="13"/>
      <c r="F25" s="13"/>
      <c r="G25" s="13"/>
      <c r="H25" s="13"/>
      <c r="I2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73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1751.7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919.13</v>
      </c>
      <c r="F15" s="13" t="n">
        <v>919.1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682.91</v>
      </c>
      <c r="F16" s="13" t="n">
        <v>682.91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149.7</v>
      </c>
      <c r="F24" s="13" t="n">
        <v>149.7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751.74</v>
      </c>
      <c r="D28" s="12" t="s">
        <v>45</v>
      </c>
      <c r="E28" s="13" t="n">
        <v>1751.74</v>
      </c>
      <c r="F28" s="13" t="n">
        <v>1751.74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4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751.74</v>
      </c>
      <c r="D30" s="12" t="s">
        <v>50</v>
      </c>
      <c r="E30" s="13" t="n">
        <v>1751.74</v>
      </c>
      <c r="F30" s="13" t="n">
        <v>1751.7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F32:G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751.74</v>
      </c>
      <c r="E6" s="13" t="n">
        <v>312.11</v>
      </c>
      <c r="F6" s="13" t="n">
        <v>1439.63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919.13</v>
      </c>
      <c r="E7" s="13" t="n">
        <v>0</v>
      </c>
      <c r="F7" s="13" t="n">
        <v>919.13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919.13</v>
      </c>
      <c r="E8" s="13" t="n">
        <v>0</v>
      </c>
      <c r="F8" s="13" t="n">
        <v>919.13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100</v>
      </c>
      <c r="E9" s="13" t="n">
        <v>0</v>
      </c>
      <c r="F9" s="13" t="n">
        <v>10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637.13</v>
      </c>
      <c r="E10" s="13" t="n">
        <v>0</v>
      </c>
      <c r="F10" s="13" t="n">
        <v>637.13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82</v>
      </c>
      <c r="E11" s="13" t="n">
        <v>0</v>
      </c>
      <c r="F11" s="13" t="n">
        <v>182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682.91</v>
      </c>
      <c r="E12" s="13" t="n">
        <v>312.11</v>
      </c>
      <c r="F12" s="13" t="n">
        <v>370.8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482.61</v>
      </c>
      <c r="E13" s="13" t="n">
        <v>312.11</v>
      </c>
      <c r="F13" s="13" t="n">
        <v>170.5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407.47</v>
      </c>
      <c r="E14" s="13" t="n">
        <v>236.97</v>
      </c>
      <c r="F14" s="13" t="n">
        <v>170.5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75.14</v>
      </c>
      <c r="E15" s="13" t="n">
        <v>75.1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200.3</v>
      </c>
      <c r="E16" s="13" t="n">
        <v>0</v>
      </c>
      <c r="F16" s="13" t="n">
        <v>200.3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200.3</v>
      </c>
      <c r="E17" s="13" t="n">
        <v>0</v>
      </c>
      <c r="F17" s="13" t="n">
        <v>200.3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149.7</v>
      </c>
      <c r="E18" s="13" t="n">
        <v>0</v>
      </c>
      <c r="F18" s="13" t="n">
        <v>149.7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4.7</v>
      </c>
      <c r="E19" s="13" t="n">
        <v>0</v>
      </c>
      <c r="F19" s="13" t="n">
        <v>74.7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1.7</v>
      </c>
      <c r="E20" s="13" t="n">
        <v>0</v>
      </c>
      <c r="F20" s="13" t="n">
        <v>71.7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3</v>
      </c>
      <c r="E21" s="13" t="n">
        <v>0</v>
      </c>
      <c r="F21" s="13" t="n">
        <v>3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75</v>
      </c>
      <c r="E22" s="13" t="n">
        <v>0</v>
      </c>
      <c r="F22" s="13" t="n">
        <v>75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75</v>
      </c>
      <c r="E23" s="13" t="n">
        <v>0</v>
      </c>
      <c r="F23" s="13" t="n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127</v>
      </c>
      <c r="C4" s="9" t="s">
        <v>62</v>
      </c>
      <c r="D4" s="9" t="s">
        <v>73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312.11</v>
      </c>
      <c r="E6" s="13" t="n">
        <v>287.63</v>
      </c>
      <c r="F6" s="13" t="n">
        <v>24.48</v>
      </c>
    </row>
    <row r="7" customFormat="false" ht="15" hidden="false" customHeight="true" outlineLevel="0" collapsed="false">
      <c r="A7" s="11" t="n">
        <f aca="false">ROW()</f>
        <v>7</v>
      </c>
      <c r="B7" s="14" t="s">
        <v>130</v>
      </c>
      <c r="C7" s="12" t="s">
        <v>131</v>
      </c>
      <c r="D7" s="13" t="n">
        <v>244.74</v>
      </c>
      <c r="E7" s="13" t="n">
        <v>244.7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2</v>
      </c>
      <c r="C8" s="12" t="s">
        <v>133</v>
      </c>
      <c r="D8" s="13" t="n">
        <v>138</v>
      </c>
      <c r="E8" s="13" t="n">
        <v>13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4</v>
      </c>
      <c r="C9" s="12" t="s">
        <v>135</v>
      </c>
      <c r="D9" s="13" t="n">
        <v>47.84</v>
      </c>
      <c r="E9" s="13" t="n">
        <v>47.8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6</v>
      </c>
      <c r="C10" s="12" t="s">
        <v>137</v>
      </c>
      <c r="D10" s="13" t="n">
        <v>8.4</v>
      </c>
      <c r="E10" s="13" t="n">
        <v>8.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8</v>
      </c>
      <c r="C11" s="12" t="s">
        <v>139</v>
      </c>
      <c r="D11" s="13" t="n">
        <v>29.2</v>
      </c>
      <c r="E11" s="13" t="n">
        <v>29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0</v>
      </c>
      <c r="C12" s="12" t="s">
        <v>141</v>
      </c>
      <c r="D12" s="13" t="n">
        <v>21.3</v>
      </c>
      <c r="E12" s="13" t="n">
        <v>21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2</v>
      </c>
      <c r="C13" s="12" t="s">
        <v>143</v>
      </c>
      <c r="D13" s="13" t="n">
        <v>24.48</v>
      </c>
      <c r="E13" s="13" t="n">
        <v>0</v>
      </c>
      <c r="F13" s="13" t="n">
        <v>24.48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4</v>
      </c>
      <c r="C14" s="12" t="s">
        <v>145</v>
      </c>
      <c r="D14" s="13" t="n">
        <v>6.9</v>
      </c>
      <c r="E14" s="13" t="n">
        <v>0</v>
      </c>
      <c r="F14" s="13" t="n">
        <v>6.9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6</v>
      </c>
      <c r="C15" s="12" t="s">
        <v>147</v>
      </c>
      <c r="D15" s="13" t="n">
        <v>0.5</v>
      </c>
      <c r="E15" s="13" t="n">
        <v>0</v>
      </c>
      <c r="F15" s="13" t="n">
        <v>0.5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8</v>
      </c>
      <c r="C16" s="12" t="s">
        <v>149</v>
      </c>
      <c r="D16" s="13" t="n">
        <v>1</v>
      </c>
      <c r="E16" s="13" t="n">
        <v>0</v>
      </c>
      <c r="F16" s="13" t="n">
        <v>1</v>
      </c>
    </row>
    <row r="17" customFormat="false" ht="15" hidden="false" customHeight="true" outlineLevel="0" collapsed="false">
      <c r="A17" s="11" t="n">
        <f aca="false">ROW()</f>
        <v>17</v>
      </c>
      <c r="B17" s="14" t="s">
        <v>150</v>
      </c>
      <c r="C17" s="12" t="s">
        <v>151</v>
      </c>
      <c r="D17" s="13" t="n">
        <v>0.5</v>
      </c>
      <c r="E17" s="13" t="n">
        <v>0</v>
      </c>
      <c r="F17" s="13" t="n">
        <v>0.5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2</v>
      </c>
      <c r="C18" s="12" t="s">
        <v>153</v>
      </c>
      <c r="D18" s="13" t="n">
        <v>7</v>
      </c>
      <c r="E18" s="13" t="n">
        <v>0</v>
      </c>
      <c r="F18" s="13" t="n">
        <v>7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4</v>
      </c>
      <c r="C19" s="12" t="s">
        <v>155</v>
      </c>
      <c r="D19" s="13" t="n">
        <v>8.58</v>
      </c>
      <c r="E19" s="13" t="n">
        <v>0</v>
      </c>
      <c r="F19" s="13" t="n">
        <v>8.58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6</v>
      </c>
      <c r="C20" s="12" t="s">
        <v>157</v>
      </c>
      <c r="D20" s="13" t="n">
        <v>42.89</v>
      </c>
      <c r="E20" s="13" t="n">
        <v>42.8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8</v>
      </c>
      <c r="C21" s="12" t="s">
        <v>159</v>
      </c>
      <c r="D21" s="13" t="n">
        <v>37.21</v>
      </c>
      <c r="E21" s="13" t="n">
        <v>37.21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0</v>
      </c>
      <c r="C22" s="12" t="s">
        <v>161</v>
      </c>
      <c r="D22" s="13" t="n">
        <v>1.66</v>
      </c>
      <c r="E22" s="13" t="n">
        <v>1.66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2</v>
      </c>
      <c r="C23" s="12" t="s">
        <v>163</v>
      </c>
      <c r="D23" s="13" t="n">
        <v>4.02</v>
      </c>
      <c r="E23" s="13" t="n">
        <v>4.02</v>
      </c>
      <c r="F2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64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17" t="s">
        <v>2</v>
      </c>
      <c r="F2" s="1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9" t="s">
        <v>165</v>
      </c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66</v>
      </c>
      <c r="B1" s="15"/>
      <c r="C1" s="15"/>
      <c r="D1" s="15"/>
      <c r="E1" s="15"/>
      <c r="F1" s="15"/>
    </row>
    <row r="2" s="6" customFormat="true" ht="15" hidden="false" customHeight="true" outlineLevel="0" collapsed="false">
      <c r="A2" s="16" t="s">
        <v>1</v>
      </c>
      <c r="B2" s="16"/>
      <c r="C2" s="16" t="s">
        <v>2</v>
      </c>
      <c r="D2" s="16"/>
      <c r="E2" s="17" t="s">
        <v>2</v>
      </c>
      <c r="F2" s="1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10</v>
      </c>
      <c r="F3" s="9" t="s">
        <v>11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2" t="s">
        <v>167</v>
      </c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9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8</v>
      </c>
      <c r="E4" s="9" t="s">
        <v>170</v>
      </c>
      <c r="F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8.5</v>
      </c>
      <c r="D6" s="13" t="n">
        <v>8.5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 t="n">
        <v>6</v>
      </c>
      <c r="D8" s="13" t="n">
        <v>6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3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4</v>
      </c>
      <c r="C10" s="13" t="n">
        <v>6</v>
      </c>
      <c r="D10" s="13" t="n">
        <v>6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5</v>
      </c>
      <c r="C11" s="13" t="n">
        <v>2.5</v>
      </c>
      <c r="D11" s="13" t="n">
        <v>2.5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9:34:17Z</dcterms:modified>
  <cp:revision>0</cp:revision>
  <dc:subject/>
  <dc:title/>
</cp:coreProperties>
</file>