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Titles" vbProcedure="false"/>
    <definedName function="false" hidden="false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附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财政困难群众救助补助资金（第三批）分配表</t>
    </r>
  </si>
  <si>
    <t xml:space="preserve">市县名称</t>
  </si>
  <si>
    <t xml:space="preserve">预算代码</t>
  </si>
  <si>
    <t xml:space="preserve">项目名称</t>
  </si>
  <si>
    <t xml:space="preserve">下达资金合计</t>
  </si>
  <si>
    <t xml:space="preserve">第三批用于低保对象、特困人员、孤儿、事实无人抚养儿童的价格临时补贴资金</t>
  </si>
  <si>
    <t xml:space="preserve">第三批用于享受国家定期抚恤的优抚对象价格临时补贴资金</t>
  </si>
  <si>
    <t xml:space="preserve">第三批用于低保对象、特困人员、孤儿、事实无人抚养儿童的价格临时补贴资金（取整）</t>
  </si>
  <si>
    <t xml:space="preserve">第三批用于享受国家定期抚恤的优抚对象价格临时补贴资金（取整）</t>
  </si>
  <si>
    <t xml:space="preserve">备注</t>
  </si>
  <si>
    <t xml:space="preserve">平乡县</t>
  </si>
  <si>
    <t xml:space="preserve">困难群众救助补助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46" activeCellId="0" sqref="F1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0.7"/>
    <col collapsed="false" customWidth="true" hidden="true" outlineLevel="0" max="3" min="3" style="2" width="3.14"/>
    <col collapsed="false" customWidth="true" hidden="false" outlineLevel="0" max="4" min="4" style="2" width="17.99"/>
    <col collapsed="false" customWidth="true" hidden="false" outlineLevel="0" max="5" min="5" style="2" width="11.42"/>
    <col collapsed="false" customWidth="true" hidden="false" outlineLevel="0" max="6" min="6" style="1" width="17.85"/>
    <col collapsed="false" customWidth="true" hidden="false" outlineLevel="0" max="7" min="7" style="1" width="12.56"/>
    <col collapsed="false" customWidth="true" hidden="true" outlineLevel="0" max="11" min="8" style="1" width="13.71"/>
    <col collapsed="false" customWidth="true" hidden="false" outlineLevel="0" max="12" min="12" style="1" width="9.13"/>
    <col collapsed="false" customWidth="true" hidden="false" outlineLevel="0" max="13" min="13" style="1" width="10.7"/>
    <col collapsed="false" customWidth="true" hidden="false" outlineLevel="0" max="14" min="14" style="1" width="11.28"/>
    <col collapsed="false" customWidth="false" hidden="false" outlineLevel="0" max="254" min="15" style="1" width="8.99"/>
    <col collapsed="false" customWidth="true" hidden="false" outlineLevel="0" max="255" min="255" style="1" width="21.71"/>
    <col collapsed="false" customWidth="true" hidden="false" outlineLevel="0" max="256" min="256" style="1" width="10.99"/>
  </cols>
  <sheetData>
    <row r="1" customFormat="false" ht="23.2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/>
    <row r="4" customFormat="false" ht="94.5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6" t="s">
        <v>5</v>
      </c>
      <c r="F4" s="6" t="s">
        <v>6</v>
      </c>
      <c r="G4" s="6" t="s">
        <v>7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</row>
    <row r="5" customFormat="false" ht="14.25" hidden="false" customHeight="true" outlineLevel="0" collapsed="false">
      <c r="A5" s="7" t="s">
        <v>11</v>
      </c>
      <c r="B5" s="7" t="n">
        <v>130532</v>
      </c>
      <c r="C5" s="7" t="n">
        <v>1</v>
      </c>
      <c r="D5" s="7" t="s">
        <v>12</v>
      </c>
      <c r="E5" s="8" t="n">
        <f aca="false">F5+G5</f>
        <v>-70</v>
      </c>
      <c r="F5" s="9" t="n">
        <v>-53</v>
      </c>
      <c r="G5" s="9" t="n">
        <v>-17</v>
      </c>
      <c r="H5" s="10" t="e">
        <f aca="false">-</f>
        <v>#N/A</v>
      </c>
      <c r="I5" s="10" t="e">
        <f aca="false">-</f>
        <v>#N/A</v>
      </c>
      <c r="J5" s="11" t="e">
        <f aca="false">ROUND(H5,0)</f>
        <v>#N/A</v>
      </c>
      <c r="K5" s="11" t="e">
        <f aca="false">ROUND(I5,0)</f>
        <v>#N/A</v>
      </c>
      <c r="L5" s="12"/>
    </row>
  </sheetData>
  <mergeCells count="1">
    <mergeCell ref="A2:L2"/>
  </mergeCells>
  <printOptions headings="false" gridLines="false" gridLinesSet="true" horizontalCentered="true" verticalCentered="false"/>
  <pageMargins left="0.510416666666667" right="0.510416666666667" top="0.739583333333333" bottom="0.739583333333333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3" width="9.13"/>
  </cols>
  <sheetData/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3" width="9.13"/>
  </cols>
  <sheetData/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