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2" uniqueCount="289">
  <si>
    <r>
      <rPr>
        <sz val="11"/>
        <rFont val="Noto Sans"/>
        <family val="2"/>
      </rPr>
      <t xml:space="preserve">附件</t>
    </r>
    <r>
      <rPr>
        <sz val="11"/>
        <rFont val="微软雅黑"/>
        <family val="2"/>
        <charset val="134"/>
      </rPr>
      <t xml:space="preserve">2</t>
    </r>
  </si>
  <si>
    <r>
      <rPr>
        <sz val="11"/>
        <rFont val="Noto Sans"/>
        <family val="2"/>
      </rPr>
      <t xml:space="preserve">附件</t>
    </r>
    <r>
      <rPr>
        <sz val="11"/>
        <rFont val="微软雅黑"/>
        <family val="2"/>
        <charset val="134"/>
      </rPr>
      <t xml:space="preserve">1</t>
    </r>
  </si>
  <si>
    <r>
      <rPr>
        <sz val="22"/>
        <rFont val="Microsoft Sans Serif"/>
        <family val="2"/>
        <charset val="134"/>
      </rPr>
      <t xml:space="preserve">2020</t>
    </r>
    <r>
      <rPr>
        <sz val="22"/>
        <rFont val="Noto Sans"/>
        <family val="2"/>
      </rPr>
      <t xml:space="preserve">年中央财政困难群众救助补助资金（第二批）分配方案</t>
    </r>
  </si>
  <si>
    <t xml:space="preserve">单位：万元</t>
  </si>
  <si>
    <t xml:space="preserve">县市</t>
  </si>
  <si>
    <t xml:space="preserve">市县名称</t>
  </si>
  <si>
    <t xml:space="preserve">预算代码</t>
  </si>
  <si>
    <t xml:space="preserve">项目名称</t>
  </si>
  <si>
    <t xml:space="preserve">合  计</t>
  </si>
  <si>
    <t xml:space="preserve">其中</t>
  </si>
  <si>
    <t xml:space="preserve">备注</t>
  </si>
  <si>
    <t xml:space="preserve">已下达</t>
  </si>
  <si>
    <t xml:space="preserve">本次下达</t>
  </si>
  <si>
    <r>
      <rPr>
        <sz val="11"/>
        <rFont val="Noto Sans"/>
        <family val="2"/>
      </rPr>
      <t xml:space="preserve">困难群众救助补助资金</t>
    </r>
    <r>
      <rPr>
        <sz val="11"/>
        <rFont val="黑体"/>
        <family val="3"/>
        <charset val="134"/>
      </rPr>
      <t xml:space="preserve">02001</t>
    </r>
    <r>
      <rPr>
        <sz val="11"/>
        <rFont val="Noto Sans"/>
        <family val="2"/>
      </rPr>
      <t xml:space="preserve">参照直达资金</t>
    </r>
  </si>
  <si>
    <r>
      <rPr>
        <sz val="11"/>
        <rFont val="Noto Sans"/>
        <family val="2"/>
      </rPr>
      <t xml:space="preserve">价格临时补贴补助资金</t>
    </r>
    <r>
      <rPr>
        <sz val="11"/>
        <rFont val="黑体"/>
        <family val="3"/>
        <charset val="134"/>
      </rPr>
      <t xml:space="preserve">01003</t>
    </r>
    <r>
      <rPr>
        <sz val="11"/>
        <rFont val="Noto Sans"/>
        <family val="2"/>
      </rPr>
      <t xml:space="preserve">特殊转移支付（用于困难群众）</t>
    </r>
  </si>
  <si>
    <r>
      <rPr>
        <sz val="11"/>
        <rFont val="Noto Sans"/>
        <family val="2"/>
      </rPr>
      <t xml:space="preserve">价格临时补贴补助资金</t>
    </r>
    <r>
      <rPr>
        <sz val="11"/>
        <rFont val="黑体"/>
        <family val="3"/>
        <charset val="134"/>
      </rPr>
      <t xml:space="preserve">01003</t>
    </r>
    <r>
      <rPr>
        <sz val="11"/>
        <rFont val="Noto Sans"/>
        <family val="2"/>
      </rPr>
      <t xml:space="preserve">特殊转移支付（用于优抚对象）</t>
    </r>
  </si>
  <si>
    <r>
      <rPr>
        <sz val="11"/>
        <rFont val="Noto Sans"/>
        <family val="2"/>
      </rPr>
      <t xml:space="preserve">困难群众救助补助资金</t>
    </r>
    <r>
      <rPr>
        <sz val="11"/>
        <rFont val="黑体"/>
        <family val="3"/>
        <charset val="134"/>
      </rPr>
      <t xml:space="preserve">01003</t>
    </r>
    <r>
      <rPr>
        <sz val="11"/>
        <rFont val="Noto Sans"/>
        <family val="2"/>
      </rPr>
      <t xml:space="preserve">特殊转移支付</t>
    </r>
  </si>
  <si>
    <t xml:space="preserve">平乡县</t>
  </si>
  <si>
    <t xml:space="preserve">困难群众救助补助资金</t>
  </si>
  <si>
    <t xml:space="preserve">行政区划码</t>
  </si>
  <si>
    <r>
      <rPr>
        <sz val="11"/>
        <rFont val="Noto Sans"/>
        <family val="2"/>
      </rPr>
      <t xml:space="preserve">已下达困难群众救助补助资金</t>
    </r>
    <r>
      <rPr>
        <sz val="11"/>
        <rFont val="黑体"/>
        <family val="3"/>
        <charset val="134"/>
      </rPr>
      <t xml:space="preserve">02001</t>
    </r>
    <r>
      <rPr>
        <sz val="11"/>
        <rFont val="Noto Sans"/>
        <family val="2"/>
      </rPr>
      <t xml:space="preserve">参照直达资金</t>
    </r>
  </si>
  <si>
    <r>
      <rPr>
        <sz val="11"/>
        <rFont val="Noto Sans"/>
        <family val="2"/>
      </rPr>
      <t xml:space="preserve">已下达价格临时补贴补助资金</t>
    </r>
    <r>
      <rPr>
        <sz val="11"/>
        <rFont val="黑体"/>
        <family val="3"/>
        <charset val="134"/>
      </rPr>
      <t xml:space="preserve">01003</t>
    </r>
    <r>
      <rPr>
        <sz val="11"/>
        <rFont val="Noto Sans"/>
        <family val="2"/>
      </rPr>
      <t xml:space="preserve">特殊转移支付（用于困难群众）</t>
    </r>
  </si>
  <si>
    <r>
      <rPr>
        <sz val="11"/>
        <rFont val="Noto Sans"/>
        <family val="2"/>
      </rPr>
      <t xml:space="preserve">已下达价格临时补贴补助资金</t>
    </r>
    <r>
      <rPr>
        <sz val="11"/>
        <rFont val="黑体"/>
        <family val="3"/>
        <charset val="134"/>
      </rPr>
      <t xml:space="preserve">01003</t>
    </r>
    <r>
      <rPr>
        <sz val="11"/>
        <rFont val="Noto Sans"/>
        <family val="2"/>
      </rPr>
      <t xml:space="preserve">特殊转移支付（用于优抚对象）</t>
    </r>
  </si>
  <si>
    <r>
      <rPr>
        <sz val="11"/>
        <rFont val="Noto Sans"/>
        <family val="2"/>
      </rPr>
      <t xml:space="preserve">本次下达困难群众救助补助资金</t>
    </r>
    <r>
      <rPr>
        <sz val="11"/>
        <rFont val="黑体"/>
        <family val="3"/>
        <charset val="134"/>
      </rPr>
      <t xml:space="preserve">01003</t>
    </r>
    <r>
      <rPr>
        <sz val="11"/>
        <rFont val="Noto Sans"/>
        <family val="2"/>
      </rPr>
      <t xml:space="preserve">特殊转移支付</t>
    </r>
  </si>
  <si>
    <t xml:space="preserve">财政部预算指标文号</t>
  </si>
  <si>
    <r>
      <rPr>
        <sz val="10"/>
        <rFont val="Noto Sans"/>
        <family val="2"/>
      </rPr>
      <t xml:space="preserve">财社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9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财社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财社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号</t>
    </r>
  </si>
  <si>
    <t xml:space="preserve">河北省财政厅预算指标文号</t>
  </si>
  <si>
    <r>
      <rPr>
        <sz val="10"/>
        <rFont val="Noto Sans"/>
        <family val="2"/>
      </rPr>
      <t xml:space="preserve">冀财社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冀财社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冀财社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t xml:space="preserve">河北省</t>
  </si>
  <si>
    <t xml:space="preserve">合计</t>
  </si>
  <si>
    <t xml:space="preserve">石家庄市</t>
  </si>
  <si>
    <t xml:space="preserve">石家庄市合计</t>
  </si>
  <si>
    <t xml:space="preserve">石家庄市本级</t>
  </si>
  <si>
    <t xml:space="preserve">市本级小计</t>
  </si>
  <si>
    <t xml:space="preserve">省直管县</t>
  </si>
  <si>
    <t xml:space="preserve">省直管县小计</t>
  </si>
  <si>
    <t xml:space="preserve">井陉县</t>
  </si>
  <si>
    <t xml:space="preserve">行唐县</t>
  </si>
  <si>
    <t xml:space="preserve">灵寿县</t>
  </si>
  <si>
    <t xml:space="preserve">高邑县</t>
  </si>
  <si>
    <t xml:space="preserve">深泽县</t>
  </si>
  <si>
    <t xml:space="preserve">赞皇县</t>
  </si>
  <si>
    <t xml:space="preserve">无极县</t>
  </si>
  <si>
    <t xml:space="preserve">平山县</t>
  </si>
  <si>
    <t xml:space="preserve">元氏县</t>
  </si>
  <si>
    <t xml:space="preserve">赵县</t>
  </si>
  <si>
    <t xml:space="preserve">晋州市</t>
  </si>
  <si>
    <t xml:space="preserve">新乐市</t>
  </si>
  <si>
    <t xml:space="preserve">其它县市区</t>
  </si>
  <si>
    <t xml:space="preserve">其他县（市、区）小计</t>
  </si>
  <si>
    <t xml:space="preserve">正定县</t>
  </si>
  <si>
    <t xml:space="preserve">长安区</t>
  </si>
  <si>
    <t xml:space="preserve">桥西区</t>
  </si>
  <si>
    <t xml:space="preserve">新华区</t>
  </si>
  <si>
    <t xml:space="preserve">井陉矿区</t>
  </si>
  <si>
    <t xml:space="preserve">裕华区</t>
  </si>
  <si>
    <t xml:space="preserve">栾城区</t>
  </si>
  <si>
    <t xml:space="preserve">藁城区</t>
  </si>
  <si>
    <t xml:space="preserve">鹿泉区</t>
  </si>
  <si>
    <t xml:space="preserve">开发区</t>
  </si>
  <si>
    <t xml:space="preserve">石家庄市高新技术开发区</t>
  </si>
  <si>
    <t xml:space="preserve">循环化工园区</t>
  </si>
  <si>
    <t xml:space="preserve">石家庄市循环化工园区</t>
  </si>
  <si>
    <t xml:space="preserve">唐山市</t>
  </si>
  <si>
    <t xml:space="preserve">唐山市合计</t>
  </si>
  <si>
    <t xml:space="preserve">唐山市本级</t>
  </si>
  <si>
    <t xml:space="preserve">滦州市</t>
  </si>
  <si>
    <t xml:space="preserve">滦县</t>
  </si>
  <si>
    <t xml:space="preserve">滦南县</t>
  </si>
  <si>
    <t xml:space="preserve">乐亭县</t>
  </si>
  <si>
    <t xml:space="preserve">迁西县</t>
  </si>
  <si>
    <t xml:space="preserve">玉田县</t>
  </si>
  <si>
    <t xml:space="preserve">遵化市</t>
  </si>
  <si>
    <t xml:space="preserve">迁安市</t>
  </si>
  <si>
    <t xml:space="preserve">其他县市区</t>
  </si>
  <si>
    <t xml:space="preserve">路南区</t>
  </si>
  <si>
    <t xml:space="preserve">路北区</t>
  </si>
  <si>
    <t xml:space="preserve">古冶区</t>
  </si>
  <si>
    <t xml:space="preserve">开平区</t>
  </si>
  <si>
    <t xml:space="preserve">丰南区</t>
  </si>
  <si>
    <t xml:space="preserve">丰润区</t>
  </si>
  <si>
    <t xml:space="preserve">曹妃甸区</t>
  </si>
  <si>
    <t xml:space="preserve">唐山高新技术产业开发区</t>
  </si>
  <si>
    <t xml:space="preserve">唐山市高新技术开发区</t>
  </si>
  <si>
    <t xml:space="preserve">海港经济开发区</t>
  </si>
  <si>
    <t xml:space="preserve">唐山市海港开发区</t>
  </si>
  <si>
    <t xml:space="preserve">芦台经济开发区</t>
  </si>
  <si>
    <t xml:space="preserve">唐山市芦台开发区</t>
  </si>
  <si>
    <t xml:space="preserve">汉沽管理区</t>
  </si>
  <si>
    <t xml:space="preserve">唐山市汉沽管理区</t>
  </si>
  <si>
    <t xml:space="preserve">唐山市空港城开发区</t>
  </si>
  <si>
    <t xml:space="preserve">秦皇岛市</t>
  </si>
  <si>
    <t xml:space="preserve">秦皇岛市合计</t>
  </si>
  <si>
    <t xml:space="preserve">秦皇岛市本级</t>
  </si>
  <si>
    <t xml:space="preserve">昌黎县</t>
  </si>
  <si>
    <t xml:space="preserve">卢龙县</t>
  </si>
  <si>
    <t xml:space="preserve">青龙满族自治县</t>
  </si>
  <si>
    <t xml:space="preserve">北戴河区</t>
  </si>
  <si>
    <t xml:space="preserve">抚宁区</t>
  </si>
  <si>
    <t xml:space="preserve">海港区</t>
  </si>
  <si>
    <t xml:space="preserve">山海关区</t>
  </si>
  <si>
    <t xml:space="preserve">北戴河新区</t>
  </si>
  <si>
    <t xml:space="preserve">秦皇岛市北戴河新区</t>
  </si>
  <si>
    <t xml:space="preserve">秦皇岛开发区</t>
  </si>
  <si>
    <t xml:space="preserve">秦皇岛市高新技术开发区</t>
  </si>
  <si>
    <t xml:space="preserve">山海关高新技术开发区</t>
  </si>
  <si>
    <t xml:space="preserve">邯郸市</t>
  </si>
  <si>
    <t xml:space="preserve">邯郸市合计</t>
  </si>
  <si>
    <t xml:space="preserve">邯郸市本级</t>
  </si>
  <si>
    <t xml:space="preserve">临漳县</t>
  </si>
  <si>
    <t xml:space="preserve">成安县</t>
  </si>
  <si>
    <t xml:space="preserve">大名县</t>
  </si>
  <si>
    <t xml:space="preserve">涉县</t>
  </si>
  <si>
    <t xml:space="preserve">磁县</t>
  </si>
  <si>
    <t xml:space="preserve">邱县</t>
  </si>
  <si>
    <t xml:space="preserve">鸡泽县</t>
  </si>
  <si>
    <t xml:space="preserve">广平县</t>
  </si>
  <si>
    <t xml:space="preserve">馆陶县</t>
  </si>
  <si>
    <t xml:space="preserve">魏县</t>
  </si>
  <si>
    <t xml:space="preserve">曲周县</t>
  </si>
  <si>
    <t xml:space="preserve">武安市</t>
  </si>
  <si>
    <t xml:space="preserve">邯山区</t>
  </si>
  <si>
    <t xml:space="preserve">丛台区</t>
  </si>
  <si>
    <t xml:space="preserve">复兴区</t>
  </si>
  <si>
    <t xml:space="preserve">峰峰矿区</t>
  </si>
  <si>
    <t xml:space="preserve">肥乡区</t>
  </si>
  <si>
    <t xml:space="preserve">永年区</t>
  </si>
  <si>
    <t xml:space="preserve">高开区</t>
  </si>
  <si>
    <t xml:space="preserve">邯郸市高新技术开发区</t>
  </si>
  <si>
    <t xml:space="preserve">马头生态工业城</t>
  </si>
  <si>
    <t xml:space="preserve">邯郸市马头生态工业城开发区</t>
  </si>
  <si>
    <t xml:space="preserve">邢台市</t>
  </si>
  <si>
    <t xml:space="preserve">邢台市合计</t>
  </si>
  <si>
    <t xml:space="preserve">邢台市本级</t>
  </si>
  <si>
    <t xml:space="preserve">临城县</t>
  </si>
  <si>
    <t xml:space="preserve">内丘县</t>
  </si>
  <si>
    <t xml:space="preserve">柏乡县</t>
  </si>
  <si>
    <t xml:space="preserve">隆尧县</t>
  </si>
  <si>
    <t xml:space="preserve">任县</t>
  </si>
  <si>
    <t xml:space="preserve">南和县</t>
  </si>
  <si>
    <t xml:space="preserve">宁晋县</t>
  </si>
  <si>
    <t xml:space="preserve">巨鹿县</t>
  </si>
  <si>
    <t xml:space="preserve">新河县</t>
  </si>
  <si>
    <t xml:space="preserve">广宗县</t>
  </si>
  <si>
    <t xml:space="preserve">威县</t>
  </si>
  <si>
    <t xml:space="preserve">清河县</t>
  </si>
  <si>
    <t xml:space="preserve">临西县</t>
  </si>
  <si>
    <t xml:space="preserve">南宫市</t>
  </si>
  <si>
    <t xml:space="preserve">沙河市</t>
  </si>
  <si>
    <t xml:space="preserve">邢台县</t>
  </si>
  <si>
    <t xml:space="preserve">桥东区</t>
  </si>
  <si>
    <t xml:space="preserve">邢台市高新技术开发区</t>
  </si>
  <si>
    <t xml:space="preserve">邢台市大曹庄管理区</t>
  </si>
  <si>
    <t xml:space="preserve">保定市</t>
  </si>
  <si>
    <t xml:space="preserve">保定市合计</t>
  </si>
  <si>
    <t xml:space="preserve">保定市本级</t>
  </si>
  <si>
    <t xml:space="preserve">涞水县</t>
  </si>
  <si>
    <t xml:space="preserve">阜平县</t>
  </si>
  <si>
    <t xml:space="preserve">定兴县</t>
  </si>
  <si>
    <t xml:space="preserve">唐县</t>
  </si>
  <si>
    <t xml:space="preserve">高阳县</t>
  </si>
  <si>
    <t xml:space="preserve">涞源县</t>
  </si>
  <si>
    <t xml:space="preserve">望都县</t>
  </si>
  <si>
    <t xml:space="preserve">易县</t>
  </si>
  <si>
    <t xml:space="preserve">曲阳县</t>
  </si>
  <si>
    <t xml:space="preserve">蠡县</t>
  </si>
  <si>
    <t xml:space="preserve">顺平县</t>
  </si>
  <si>
    <t xml:space="preserve">博野县</t>
  </si>
  <si>
    <t xml:space="preserve">涿州市</t>
  </si>
  <si>
    <t xml:space="preserve">安国市</t>
  </si>
  <si>
    <t xml:space="preserve">高碑店市</t>
  </si>
  <si>
    <t xml:space="preserve">竞秀区</t>
  </si>
  <si>
    <t xml:space="preserve">莲池区</t>
  </si>
  <si>
    <t xml:space="preserve">满城区</t>
  </si>
  <si>
    <t xml:space="preserve">清苑区</t>
  </si>
  <si>
    <t xml:space="preserve">徐水区</t>
  </si>
  <si>
    <t xml:space="preserve">高新技术开发区</t>
  </si>
  <si>
    <t xml:space="preserve">保定市高新技术开发区</t>
  </si>
  <si>
    <t xml:space="preserve">白沟白洋淀温泉城</t>
  </si>
  <si>
    <t xml:space="preserve">白沟</t>
  </si>
  <si>
    <t xml:space="preserve">张家口市</t>
  </si>
  <si>
    <t xml:space="preserve">张家口市合计</t>
  </si>
  <si>
    <t xml:space="preserve">张家口市本级</t>
  </si>
  <si>
    <t xml:space="preserve">张北县</t>
  </si>
  <si>
    <t xml:space="preserve">康保县</t>
  </si>
  <si>
    <t xml:space="preserve">沽源县</t>
  </si>
  <si>
    <t xml:space="preserve">尚义县</t>
  </si>
  <si>
    <t xml:space="preserve">蔚县</t>
  </si>
  <si>
    <t xml:space="preserve">阳原县</t>
  </si>
  <si>
    <t xml:space="preserve">怀安县</t>
  </si>
  <si>
    <t xml:space="preserve">怀来县</t>
  </si>
  <si>
    <t xml:space="preserve">涿鹿县</t>
  </si>
  <si>
    <t xml:space="preserve">赤城县</t>
  </si>
  <si>
    <t xml:space="preserve">宣化区</t>
  </si>
  <si>
    <t xml:space="preserve">下花园区</t>
  </si>
  <si>
    <t xml:space="preserve">万全区</t>
  </si>
  <si>
    <t xml:space="preserve">崇礼区</t>
  </si>
  <si>
    <t xml:space="preserve">察北管理区</t>
  </si>
  <si>
    <t xml:space="preserve">塞北管理区</t>
  </si>
  <si>
    <t xml:space="preserve">高新区</t>
  </si>
  <si>
    <t xml:space="preserve">张家口市高新技术开发区</t>
  </si>
  <si>
    <t xml:space="preserve">承德市</t>
  </si>
  <si>
    <t xml:space="preserve">承德市合计</t>
  </si>
  <si>
    <t xml:space="preserve">承德市本级</t>
  </si>
  <si>
    <t xml:space="preserve">承德县</t>
  </si>
  <si>
    <t xml:space="preserve">兴隆县</t>
  </si>
  <si>
    <t xml:space="preserve">平泉市</t>
  </si>
  <si>
    <t xml:space="preserve">平泉县</t>
  </si>
  <si>
    <t xml:space="preserve">滦平县</t>
  </si>
  <si>
    <t xml:space="preserve">隆化县</t>
  </si>
  <si>
    <t xml:space="preserve">丰宁</t>
  </si>
  <si>
    <t xml:space="preserve">丰宁县</t>
  </si>
  <si>
    <t xml:space="preserve">宽城满族自治县</t>
  </si>
  <si>
    <t xml:space="preserve">围场</t>
  </si>
  <si>
    <t xml:space="preserve">围场满族蒙古族自治县</t>
  </si>
  <si>
    <t xml:space="preserve">双桥区</t>
  </si>
  <si>
    <t xml:space="preserve">双滦区</t>
  </si>
  <si>
    <t xml:space="preserve">鹰手营子矿区</t>
  </si>
  <si>
    <t xml:space="preserve">承德市高新技术开发区</t>
  </si>
  <si>
    <t xml:space="preserve">沧州市</t>
  </si>
  <si>
    <t xml:space="preserve">沧州市合计</t>
  </si>
  <si>
    <t xml:space="preserve">沧州市本级</t>
  </si>
  <si>
    <t xml:space="preserve">青县</t>
  </si>
  <si>
    <t xml:space="preserve">东光县</t>
  </si>
  <si>
    <t xml:space="preserve">海兴县</t>
  </si>
  <si>
    <t xml:space="preserve">盐山县</t>
  </si>
  <si>
    <t xml:space="preserve">肃宁县</t>
  </si>
  <si>
    <t xml:space="preserve">南皮县</t>
  </si>
  <si>
    <t xml:space="preserve">吴桥县</t>
  </si>
  <si>
    <t xml:space="preserve">献县</t>
  </si>
  <si>
    <t xml:space="preserve">孟村回族自治县</t>
  </si>
  <si>
    <t xml:space="preserve">泊头市</t>
  </si>
  <si>
    <t xml:space="preserve">任丘市</t>
  </si>
  <si>
    <t xml:space="preserve">河间市</t>
  </si>
  <si>
    <t xml:space="preserve">沧县</t>
  </si>
  <si>
    <t xml:space="preserve">黄骅市</t>
  </si>
  <si>
    <t xml:space="preserve">运河区</t>
  </si>
  <si>
    <t xml:space="preserve">经济技术开发区</t>
  </si>
  <si>
    <t xml:space="preserve">沧州市经济开发区</t>
  </si>
  <si>
    <t xml:space="preserve">黄骅港开发区</t>
  </si>
  <si>
    <t xml:space="preserve">沧州市渤海新区</t>
  </si>
  <si>
    <t xml:space="preserve">南大岗农场</t>
  </si>
  <si>
    <t xml:space="preserve">沧州市南大港园区</t>
  </si>
  <si>
    <t xml:space="preserve">中捷农场</t>
  </si>
  <si>
    <t xml:space="preserve">沧州市中捷园区</t>
  </si>
  <si>
    <t xml:space="preserve">高新开发区</t>
  </si>
  <si>
    <t xml:space="preserve">沧州市高新技术开发区</t>
  </si>
  <si>
    <t xml:space="preserve">廊坊市</t>
  </si>
  <si>
    <t xml:space="preserve">廊坊市合计</t>
  </si>
  <si>
    <t xml:space="preserve">廊坊市本级</t>
  </si>
  <si>
    <t xml:space="preserve">香河县</t>
  </si>
  <si>
    <t xml:space="preserve">大城县</t>
  </si>
  <si>
    <t xml:space="preserve">文安县</t>
  </si>
  <si>
    <t xml:space="preserve">大厂回族自治县</t>
  </si>
  <si>
    <t xml:space="preserve">霸州市</t>
  </si>
  <si>
    <t xml:space="preserve">三河市</t>
  </si>
  <si>
    <t xml:space="preserve">固安县</t>
  </si>
  <si>
    <t xml:space="preserve">永清县</t>
  </si>
  <si>
    <t xml:space="preserve">安次区</t>
  </si>
  <si>
    <t xml:space="preserve">广阳区</t>
  </si>
  <si>
    <t xml:space="preserve">廊坊市高新技术开发区</t>
  </si>
  <si>
    <t xml:space="preserve">衡水市</t>
  </si>
  <si>
    <t xml:space="preserve">衡水市合计</t>
  </si>
  <si>
    <t xml:space="preserve">衡水市本级</t>
  </si>
  <si>
    <t xml:space="preserve">枣强县</t>
  </si>
  <si>
    <t xml:space="preserve">武邑县</t>
  </si>
  <si>
    <t xml:space="preserve">武强县</t>
  </si>
  <si>
    <t xml:space="preserve">饶阳县</t>
  </si>
  <si>
    <t xml:space="preserve">安平县</t>
  </si>
  <si>
    <t xml:space="preserve">故城县</t>
  </si>
  <si>
    <t xml:space="preserve">景县</t>
  </si>
  <si>
    <t xml:space="preserve">阜城县</t>
  </si>
  <si>
    <t xml:space="preserve">深州市</t>
  </si>
  <si>
    <t xml:space="preserve">桃城区</t>
  </si>
  <si>
    <t xml:space="preserve">冀州区</t>
  </si>
  <si>
    <t xml:space="preserve">衡水市开发区</t>
  </si>
  <si>
    <t xml:space="preserve">衡水湖开发区</t>
  </si>
  <si>
    <t xml:space="preserve">衡水市衡水湖开发区</t>
  </si>
  <si>
    <t xml:space="preserve">定州市</t>
  </si>
  <si>
    <t xml:space="preserve">辛集市</t>
  </si>
  <si>
    <t xml:space="preserve">雄安新区合计</t>
  </si>
  <si>
    <t xml:space="preserve">新区本级小计</t>
  </si>
  <si>
    <t xml:space="preserve">雄县</t>
  </si>
  <si>
    <t xml:space="preserve">容城县</t>
  </si>
  <si>
    <t xml:space="preserve">安新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;[RED]\-0\ "/>
  </numFmts>
  <fonts count="22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微软雅黑"/>
      <family val="2"/>
      <charset val="134"/>
    </font>
    <font>
      <sz val="22"/>
      <name val="Microsoft Sans Serif"/>
      <family val="2"/>
      <charset val="134"/>
    </font>
    <font>
      <sz val="22"/>
      <name val="Noto Sans"/>
      <family val="2"/>
    </font>
    <font>
      <b val="true"/>
      <sz val="11"/>
      <name val="Noto Sans"/>
      <family val="2"/>
    </font>
    <font>
      <sz val="11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黑体"/>
      <family val="3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0"/>
      <name val="黑体"/>
      <family val="3"/>
      <charset val="134"/>
    </font>
    <font>
      <sz val="10"/>
      <color rgb="FFFF0000"/>
      <name val="宋体"/>
      <family val="0"/>
      <charset val="134"/>
    </font>
    <font>
      <sz val="11"/>
      <color rgb="FFFF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黑体"/>
      <family val="3"/>
      <charset val="134"/>
    </font>
    <font>
      <sz val="11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14" fillId="0" borderId="2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5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2" activeCellId="0" sqref="A2:L2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8.12"/>
    <col collapsed="false" customWidth="true" hidden="false" outlineLevel="0" max="2" min="2" style="1" width="21.75"/>
    <col collapsed="false" customWidth="true" hidden="false" outlineLevel="0" max="3" min="3" style="1" width="7.99"/>
    <col collapsed="false" customWidth="true" hidden="true" outlineLevel="0" max="4" min="4" style="1" width="9.49"/>
    <col collapsed="false" customWidth="true" hidden="false" outlineLevel="0" max="5" min="5" style="1" width="17.75"/>
    <col collapsed="false" customWidth="true" hidden="false" outlineLevel="0" max="8" min="6" style="1" width="11.62"/>
    <col collapsed="false" customWidth="true" hidden="false" outlineLevel="0" max="9" min="9" style="1" width="12.62"/>
    <col collapsed="false" customWidth="true" hidden="false" outlineLevel="0" max="10" min="10" style="1" width="13.49"/>
    <col collapsed="false" customWidth="true" hidden="false" outlineLevel="0" max="11" min="11" style="1" width="11.62"/>
    <col collapsed="false" customWidth="true" hidden="false" outlineLevel="0" max="12" min="12" style="1" width="9.25"/>
    <col collapsed="false" customWidth="false" hidden="false" outlineLevel="0" max="257" min="13" style="1" width="8.99"/>
  </cols>
  <sheetData>
    <row r="1" customFormat="false" ht="16.5" hidden="false" customHeight="true" outlineLevel="0" collapsed="false">
      <c r="A1" s="2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3"/>
    </row>
    <row r="2" customFormat="false" ht="28.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5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7" t="s">
        <v>3</v>
      </c>
      <c r="L3" s="7"/>
    </row>
    <row r="4" customFormat="false" ht="16.5" hidden="false" customHeight="true" outlineLevel="0" collapsed="false">
      <c r="A4" s="8" t="s">
        <v>4</v>
      </c>
      <c r="B4" s="9" t="s">
        <v>5</v>
      </c>
      <c r="C4" s="10" t="s">
        <v>6</v>
      </c>
      <c r="D4" s="11"/>
      <c r="E4" s="9" t="s">
        <v>7</v>
      </c>
      <c r="F4" s="8" t="s">
        <v>8</v>
      </c>
      <c r="G4" s="8" t="s">
        <v>9</v>
      </c>
      <c r="H4" s="8"/>
      <c r="I4" s="8"/>
      <c r="J4" s="8"/>
      <c r="K4" s="8"/>
      <c r="L4" s="9" t="s">
        <v>10</v>
      </c>
    </row>
    <row r="5" customFormat="false" ht="16.5" hidden="false" customHeight="true" outlineLevel="0" collapsed="false">
      <c r="A5" s="8"/>
      <c r="B5" s="9"/>
      <c r="C5" s="10"/>
      <c r="D5" s="11"/>
      <c r="E5" s="9"/>
      <c r="F5" s="8"/>
      <c r="G5" s="12" t="s">
        <v>11</v>
      </c>
      <c r="H5" s="12"/>
      <c r="I5" s="12"/>
      <c r="J5" s="12"/>
      <c r="K5" s="13" t="s">
        <v>12</v>
      </c>
      <c r="L5" s="9"/>
    </row>
    <row r="6" customFormat="false" ht="72" hidden="false" customHeight="true" outlineLevel="0" collapsed="false">
      <c r="A6" s="14"/>
      <c r="B6" s="9"/>
      <c r="C6" s="10"/>
      <c r="D6" s="15"/>
      <c r="E6" s="9"/>
      <c r="F6" s="8"/>
      <c r="G6" s="16" t="s">
        <v>13</v>
      </c>
      <c r="H6" s="16" t="s">
        <v>13</v>
      </c>
      <c r="I6" s="16" t="s">
        <v>14</v>
      </c>
      <c r="J6" s="16" t="s">
        <v>15</v>
      </c>
      <c r="K6" s="16" t="s">
        <v>16</v>
      </c>
      <c r="L6" s="9"/>
    </row>
    <row r="7" customFormat="false" ht="18" hidden="false" customHeight="true" outlineLevel="0" collapsed="false">
      <c r="A7" s="17" t="s">
        <v>17</v>
      </c>
      <c r="B7" s="18" t="s">
        <v>17</v>
      </c>
      <c r="C7" s="18" t="n">
        <v>130532</v>
      </c>
      <c r="D7" s="18" t="n">
        <v>1</v>
      </c>
      <c r="E7" s="18" t="s">
        <v>18</v>
      </c>
      <c r="F7" s="19" t="n">
        <f aca="false">SUM(G7:K7)</f>
        <v>5459</v>
      </c>
      <c r="G7" s="20" t="n">
        <v>3155</v>
      </c>
      <c r="H7" s="21" t="n">
        <v>1567</v>
      </c>
      <c r="I7" s="21" t="n">
        <v>204</v>
      </c>
      <c r="J7" s="22" t="n">
        <v>63</v>
      </c>
      <c r="K7" s="21" t="n">
        <v>470</v>
      </c>
      <c r="L7" s="23"/>
      <c r="M7" s="3"/>
    </row>
  </sheetData>
  <mergeCells count="11">
    <mergeCell ref="A2:L2"/>
    <mergeCell ref="K3:L3"/>
    <mergeCell ref="A4:A5"/>
    <mergeCell ref="B4:B6"/>
    <mergeCell ref="C4:C6"/>
    <mergeCell ref="D4:D5"/>
    <mergeCell ref="E4:E6"/>
    <mergeCell ref="F4:F6"/>
    <mergeCell ref="G4:K4"/>
    <mergeCell ref="L4:L6"/>
    <mergeCell ref="G5:J5"/>
  </mergeCells>
  <printOptions headings="false" gridLines="false" gridLinesSet="true" horizontalCentered="true" verticalCentered="false"/>
  <pageMargins left="0.708333333333333" right="0.708333333333333" top="0.739583333333333" bottom="0.739583333333333" header="0.511811023622047" footer="0.312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N25" activeCellId="0" sqref="N25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8.12"/>
    <col collapsed="false" customWidth="true" hidden="false" outlineLevel="0" max="2" min="2" style="1" width="21.75"/>
    <col collapsed="false" customWidth="true" hidden="false" outlineLevel="0" max="3" min="3" style="1" width="7.99"/>
    <col collapsed="false" customWidth="true" hidden="true" outlineLevel="0" max="4" min="4" style="1" width="9.49"/>
    <col collapsed="false" customWidth="true" hidden="false" outlineLevel="0" max="5" min="5" style="1" width="17.75"/>
    <col collapsed="false" customWidth="true" hidden="false" outlineLevel="0" max="8" min="6" style="1" width="11.62"/>
    <col collapsed="false" customWidth="true" hidden="false" outlineLevel="0" max="9" min="9" style="1" width="12.62"/>
    <col collapsed="false" customWidth="true" hidden="false" outlineLevel="0" max="10" min="10" style="1" width="13.49"/>
    <col collapsed="false" customWidth="true" hidden="false" outlineLevel="0" max="11" min="11" style="1" width="11.62"/>
    <col collapsed="false" customWidth="true" hidden="false" outlineLevel="0" max="12" min="12" style="1" width="9.25"/>
    <col collapsed="false" customWidth="false" hidden="false" outlineLevel="0" max="257" min="13" style="1" width="8.99"/>
  </cols>
  <sheetData>
    <row r="1" customFormat="false" ht="16.5" hidden="false" customHeight="true" outlineLevel="0" collapsed="false">
      <c r="A1" s="2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3"/>
    </row>
    <row r="2" customFormat="false" ht="28.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5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7" t="s">
        <v>3</v>
      </c>
      <c r="L3" s="7"/>
    </row>
    <row r="4" customFormat="false" ht="72" hidden="false" customHeight="true" outlineLevel="0" collapsed="false">
      <c r="A4" s="14"/>
      <c r="B4" s="9" t="s">
        <v>5</v>
      </c>
      <c r="C4" s="24" t="s">
        <v>19</v>
      </c>
      <c r="D4" s="25"/>
      <c r="E4" s="26" t="s">
        <v>7</v>
      </c>
      <c r="F4" s="27" t="s">
        <v>8</v>
      </c>
      <c r="G4" s="16" t="s">
        <v>20</v>
      </c>
      <c r="H4" s="16" t="s">
        <v>20</v>
      </c>
      <c r="I4" s="16" t="s">
        <v>21</v>
      </c>
      <c r="J4" s="16" t="s">
        <v>22</v>
      </c>
      <c r="K4" s="16" t="s">
        <v>23</v>
      </c>
      <c r="L4" s="9" t="s">
        <v>10</v>
      </c>
    </row>
    <row r="5" customFormat="false" ht="25.5" hidden="false" customHeight="true" outlineLevel="0" collapsed="false">
      <c r="A5" s="14"/>
      <c r="B5" s="28" t="s">
        <v>24</v>
      </c>
      <c r="C5" s="28"/>
      <c r="D5" s="29"/>
      <c r="E5" s="29"/>
      <c r="F5" s="29"/>
      <c r="G5" s="30" t="s">
        <v>25</v>
      </c>
      <c r="H5" s="30" t="s">
        <v>26</v>
      </c>
      <c r="I5" s="30" t="s">
        <v>26</v>
      </c>
      <c r="J5" s="30" t="s">
        <v>26</v>
      </c>
      <c r="K5" s="30" t="s">
        <v>27</v>
      </c>
      <c r="L5" s="31"/>
    </row>
    <row r="6" customFormat="false" ht="24.75" hidden="false" customHeight="true" outlineLevel="0" collapsed="false">
      <c r="A6" s="14"/>
      <c r="B6" s="28" t="s">
        <v>28</v>
      </c>
      <c r="C6" s="28"/>
      <c r="D6" s="29"/>
      <c r="E6" s="29"/>
      <c r="F6" s="29"/>
      <c r="G6" s="32" t="s">
        <v>29</v>
      </c>
      <c r="H6" s="32" t="s">
        <v>30</v>
      </c>
      <c r="I6" s="32" t="s">
        <v>30</v>
      </c>
      <c r="J6" s="32" t="s">
        <v>30</v>
      </c>
      <c r="K6" s="32" t="s">
        <v>31</v>
      </c>
      <c r="L6" s="31"/>
    </row>
    <row r="7" customFormat="false" ht="18" hidden="false" customHeight="true" outlineLevel="0" collapsed="false">
      <c r="A7" s="33" t="s">
        <v>32</v>
      </c>
      <c r="B7" s="34" t="s">
        <v>33</v>
      </c>
      <c r="C7" s="34"/>
      <c r="D7" s="34"/>
      <c r="E7" s="18" t="s">
        <v>18</v>
      </c>
      <c r="F7" s="35" t="n">
        <f aca="false">SUM(G7:K7)</f>
        <v>721212</v>
      </c>
      <c r="G7" s="36" t="n">
        <v>446088</v>
      </c>
      <c r="H7" s="37" t="n">
        <f aca="false">H8+H35+H58+H72+H96+H121+H147+H170+H186+H211+H226+H243+H245+H247</f>
        <v>169226</v>
      </c>
      <c r="I7" s="37" t="n">
        <f aca="false">I8+I35+I58+I72+I96+I121+I147+I170+I186+I211+I226+I243+I245+I247</f>
        <v>30187</v>
      </c>
      <c r="J7" s="37" t="n">
        <f aca="false">J8+J35+J58+J72+J96+J121+J147+J170+J186+J211+J226+J243+J245+J247</f>
        <v>14206</v>
      </c>
      <c r="K7" s="37" t="n">
        <f aca="false">K8+K35+K58+K72+K96+K121+K147+K170+K186+K211+K226+K243+K245+K247</f>
        <v>61505</v>
      </c>
      <c r="L7" s="23"/>
      <c r="M7" s="3"/>
    </row>
    <row r="8" s="43" customFormat="true" ht="18" hidden="false" customHeight="true" outlineLevel="0" collapsed="false">
      <c r="A8" s="38" t="s">
        <v>34</v>
      </c>
      <c r="B8" s="39" t="s">
        <v>35</v>
      </c>
      <c r="C8" s="40" t="n">
        <v>130100</v>
      </c>
      <c r="D8" s="34"/>
      <c r="E8" s="18" t="s">
        <v>18</v>
      </c>
      <c r="F8" s="35" t="n">
        <f aca="false">SUM(G8:K8)</f>
        <v>57282</v>
      </c>
      <c r="G8" s="36" t="n">
        <v>34092</v>
      </c>
      <c r="H8" s="41" t="n">
        <f aca="false">H9+H10+H23</f>
        <v>13495</v>
      </c>
      <c r="I8" s="41" t="n">
        <f aca="false">I9+I10+I23</f>
        <v>2687</v>
      </c>
      <c r="J8" s="41" t="n">
        <f aca="false">J9+J10+J23</f>
        <v>1983</v>
      </c>
      <c r="K8" s="37" t="n">
        <f aca="false">K9+K10+K23</f>
        <v>5025</v>
      </c>
      <c r="L8" s="42"/>
      <c r="M8" s="3"/>
    </row>
    <row r="9" s="43" customFormat="true" ht="18" hidden="false" customHeight="true" outlineLevel="0" collapsed="false">
      <c r="A9" s="38" t="s">
        <v>36</v>
      </c>
      <c r="B9" s="39" t="s">
        <v>37</v>
      </c>
      <c r="C9" s="40"/>
      <c r="D9" s="34"/>
      <c r="E9" s="18" t="s">
        <v>18</v>
      </c>
      <c r="F9" s="35" t="n">
        <f aca="false">SUM(G9:K9)</f>
        <v>2008</v>
      </c>
      <c r="G9" s="36" t="n">
        <v>1993</v>
      </c>
      <c r="H9" s="37" t="n">
        <v>0</v>
      </c>
      <c r="I9" s="37" t="n">
        <v>15</v>
      </c>
      <c r="J9" s="44" t="n">
        <v>0</v>
      </c>
      <c r="K9" s="37" t="n">
        <v>0</v>
      </c>
      <c r="L9" s="42"/>
      <c r="M9" s="3"/>
    </row>
    <row r="10" s="43" customFormat="true" ht="18" hidden="false" customHeight="true" outlineLevel="0" collapsed="false">
      <c r="A10" s="38" t="s">
        <v>38</v>
      </c>
      <c r="B10" s="39" t="s">
        <v>39</v>
      </c>
      <c r="C10" s="40"/>
      <c r="D10" s="34"/>
      <c r="E10" s="18" t="s">
        <v>18</v>
      </c>
      <c r="F10" s="35" t="n">
        <f aca="false">SUM(G10:K10)</f>
        <v>42770</v>
      </c>
      <c r="G10" s="36" t="n">
        <v>24115</v>
      </c>
      <c r="H10" s="41" t="n">
        <f aca="false">SUM(H11:H22)</f>
        <v>11603</v>
      </c>
      <c r="I10" s="41" t="n">
        <f aca="false">SUM(I11:I22)</f>
        <v>1968</v>
      </c>
      <c r="J10" s="41" t="n">
        <f aca="false">SUM(J11:J22)</f>
        <v>1265</v>
      </c>
      <c r="K10" s="37" t="n">
        <f aca="false">SUM(K11:K22)</f>
        <v>3819</v>
      </c>
      <c r="L10" s="42"/>
      <c r="M10" s="3"/>
    </row>
    <row r="11" customFormat="false" ht="18" hidden="false" customHeight="true" outlineLevel="0" collapsed="false">
      <c r="A11" s="33" t="s">
        <v>40</v>
      </c>
      <c r="B11" s="18" t="s">
        <v>40</v>
      </c>
      <c r="C11" s="18" t="n">
        <v>130121</v>
      </c>
      <c r="D11" s="18" t="n">
        <v>1</v>
      </c>
      <c r="E11" s="18" t="s">
        <v>18</v>
      </c>
      <c r="F11" s="19" t="n">
        <f aca="false">SUM(G11:K11)</f>
        <v>3200</v>
      </c>
      <c r="G11" s="20" t="n">
        <v>1931</v>
      </c>
      <c r="H11" s="21" t="n">
        <v>796</v>
      </c>
      <c r="I11" s="21" t="n">
        <v>130</v>
      </c>
      <c r="J11" s="21" t="n">
        <v>90</v>
      </c>
      <c r="K11" s="21" t="n">
        <v>253</v>
      </c>
      <c r="L11" s="23"/>
      <c r="M11" s="3"/>
    </row>
    <row r="12" customFormat="false" ht="18" hidden="false" customHeight="true" outlineLevel="0" collapsed="false">
      <c r="A12" s="33" t="s">
        <v>41</v>
      </c>
      <c r="B12" s="18" t="s">
        <v>41</v>
      </c>
      <c r="C12" s="18" t="n">
        <v>130125</v>
      </c>
      <c r="D12" s="18" t="n">
        <v>1</v>
      </c>
      <c r="E12" s="18" t="s">
        <v>18</v>
      </c>
      <c r="F12" s="19" t="n">
        <f aca="false">SUM(G12:K12)</f>
        <v>6165</v>
      </c>
      <c r="G12" s="20" t="n">
        <v>3873</v>
      </c>
      <c r="H12" s="21" t="n">
        <v>1344</v>
      </c>
      <c r="I12" s="21" t="n">
        <v>283</v>
      </c>
      <c r="J12" s="21" t="n">
        <v>126</v>
      </c>
      <c r="K12" s="21" t="n">
        <v>539</v>
      </c>
      <c r="L12" s="23"/>
      <c r="M12" s="3"/>
    </row>
    <row r="13" customFormat="false" ht="18" hidden="false" customHeight="true" outlineLevel="0" collapsed="false">
      <c r="A13" s="33" t="s">
        <v>42</v>
      </c>
      <c r="B13" s="18" t="s">
        <v>42</v>
      </c>
      <c r="C13" s="18" t="n">
        <v>130126</v>
      </c>
      <c r="D13" s="18" t="n">
        <v>1</v>
      </c>
      <c r="E13" s="18" t="s">
        <v>18</v>
      </c>
      <c r="F13" s="19" t="n">
        <f aca="false">SUM(G13:K13)</f>
        <v>4444</v>
      </c>
      <c r="G13" s="20" t="n">
        <v>2933</v>
      </c>
      <c r="H13" s="21" t="n">
        <v>872</v>
      </c>
      <c r="I13" s="21" t="n">
        <v>187</v>
      </c>
      <c r="J13" s="21" t="n">
        <v>89</v>
      </c>
      <c r="K13" s="21" t="n">
        <v>363</v>
      </c>
      <c r="L13" s="23"/>
      <c r="M13" s="3"/>
    </row>
    <row r="14" customFormat="false" ht="18" hidden="false" customHeight="true" outlineLevel="0" collapsed="false">
      <c r="A14" s="33" t="s">
        <v>43</v>
      </c>
      <c r="B14" s="18" t="s">
        <v>43</v>
      </c>
      <c r="C14" s="18" t="n">
        <v>130127</v>
      </c>
      <c r="D14" s="18" t="n">
        <v>1</v>
      </c>
      <c r="E14" s="18" t="s">
        <v>18</v>
      </c>
      <c r="F14" s="19" t="n">
        <f aca="false">SUM(G14:K14)</f>
        <v>1762</v>
      </c>
      <c r="G14" s="20" t="n">
        <v>1022</v>
      </c>
      <c r="H14" s="21" t="n">
        <v>409</v>
      </c>
      <c r="I14" s="21" t="n">
        <v>95</v>
      </c>
      <c r="J14" s="21" t="n">
        <v>52</v>
      </c>
      <c r="K14" s="21" t="n">
        <v>184</v>
      </c>
      <c r="L14" s="23"/>
      <c r="M14" s="3"/>
    </row>
    <row r="15" customFormat="false" ht="18" hidden="false" customHeight="true" outlineLevel="0" collapsed="false">
      <c r="A15" s="33" t="s">
        <v>44</v>
      </c>
      <c r="B15" s="18" t="s">
        <v>44</v>
      </c>
      <c r="C15" s="18" t="n">
        <v>130128</v>
      </c>
      <c r="D15" s="18" t="n">
        <v>1</v>
      </c>
      <c r="E15" s="18" t="s">
        <v>18</v>
      </c>
      <c r="F15" s="19" t="n">
        <f aca="false">SUM(G15:K15)</f>
        <v>1463</v>
      </c>
      <c r="G15" s="20" t="n">
        <v>716</v>
      </c>
      <c r="H15" s="21" t="n">
        <v>476</v>
      </c>
      <c r="I15" s="21" t="n">
        <v>65</v>
      </c>
      <c r="J15" s="21" t="n">
        <v>78</v>
      </c>
      <c r="K15" s="21" t="n">
        <v>128</v>
      </c>
      <c r="L15" s="23"/>
      <c r="M15" s="3"/>
    </row>
    <row r="16" customFormat="false" ht="18" hidden="false" customHeight="true" outlineLevel="0" collapsed="false">
      <c r="A16" s="33" t="s">
        <v>45</v>
      </c>
      <c r="B16" s="18" t="s">
        <v>45</v>
      </c>
      <c r="C16" s="18" t="n">
        <v>130129</v>
      </c>
      <c r="D16" s="18" t="n">
        <v>1</v>
      </c>
      <c r="E16" s="18" t="s">
        <v>18</v>
      </c>
      <c r="F16" s="19" t="n">
        <f aca="false">SUM(G16:K16)</f>
        <v>3098</v>
      </c>
      <c r="G16" s="20" t="n">
        <v>1864</v>
      </c>
      <c r="H16" s="21" t="n">
        <v>748</v>
      </c>
      <c r="I16" s="21" t="n">
        <v>145</v>
      </c>
      <c r="J16" s="21" t="n">
        <v>55</v>
      </c>
      <c r="K16" s="21" t="n">
        <v>286</v>
      </c>
      <c r="L16" s="23"/>
      <c r="M16" s="3"/>
    </row>
    <row r="17" customFormat="false" ht="18" hidden="false" customHeight="true" outlineLevel="0" collapsed="false">
      <c r="A17" s="33" t="s">
        <v>46</v>
      </c>
      <c r="B17" s="18" t="s">
        <v>46</v>
      </c>
      <c r="C17" s="18" t="n">
        <v>130130</v>
      </c>
      <c r="D17" s="18" t="n">
        <v>1</v>
      </c>
      <c r="E17" s="18" t="s">
        <v>18</v>
      </c>
      <c r="F17" s="19" t="n">
        <f aca="false">SUM(G17:K17)</f>
        <v>3782</v>
      </c>
      <c r="G17" s="20" t="n">
        <v>2240</v>
      </c>
      <c r="H17" s="21" t="n">
        <v>855</v>
      </c>
      <c r="I17" s="21" t="n">
        <v>185</v>
      </c>
      <c r="J17" s="21" t="n">
        <v>143</v>
      </c>
      <c r="K17" s="21" t="n">
        <v>359</v>
      </c>
      <c r="L17" s="23"/>
      <c r="M17" s="3"/>
    </row>
    <row r="18" customFormat="false" ht="18" hidden="false" customHeight="true" outlineLevel="0" collapsed="false">
      <c r="A18" s="33" t="s">
        <v>47</v>
      </c>
      <c r="B18" s="18" t="s">
        <v>47</v>
      </c>
      <c r="C18" s="18" t="n">
        <v>130131</v>
      </c>
      <c r="D18" s="18" t="n">
        <v>1</v>
      </c>
      <c r="E18" s="18" t="s">
        <v>18</v>
      </c>
      <c r="F18" s="19" t="n">
        <f aca="false">SUM(G18:K18)</f>
        <v>6726</v>
      </c>
      <c r="G18" s="20" t="n">
        <v>3792</v>
      </c>
      <c r="H18" s="21" t="n">
        <v>1961</v>
      </c>
      <c r="I18" s="21" t="n">
        <v>285</v>
      </c>
      <c r="J18" s="21" t="n">
        <v>125</v>
      </c>
      <c r="K18" s="21" t="n">
        <v>563</v>
      </c>
      <c r="L18" s="23"/>
      <c r="M18" s="3"/>
    </row>
    <row r="19" customFormat="false" ht="18" hidden="false" customHeight="true" outlineLevel="0" collapsed="false">
      <c r="A19" s="33" t="s">
        <v>48</v>
      </c>
      <c r="B19" s="18" t="s">
        <v>48</v>
      </c>
      <c r="C19" s="18" t="n">
        <v>130132</v>
      </c>
      <c r="D19" s="18" t="n">
        <v>1</v>
      </c>
      <c r="E19" s="18" t="s">
        <v>18</v>
      </c>
      <c r="F19" s="19" t="n">
        <f aca="false">SUM(G19:K19)</f>
        <v>2920</v>
      </c>
      <c r="G19" s="20" t="n">
        <v>1741</v>
      </c>
      <c r="H19" s="21" t="n">
        <v>680</v>
      </c>
      <c r="I19" s="21" t="n">
        <v>134</v>
      </c>
      <c r="J19" s="21" t="n">
        <v>104</v>
      </c>
      <c r="K19" s="21" t="n">
        <v>261</v>
      </c>
      <c r="L19" s="23"/>
      <c r="M19" s="3"/>
    </row>
    <row r="20" customFormat="false" ht="18" hidden="false" customHeight="true" outlineLevel="0" collapsed="false">
      <c r="A20" s="33" t="s">
        <v>49</v>
      </c>
      <c r="B20" s="18" t="s">
        <v>49</v>
      </c>
      <c r="C20" s="18" t="n">
        <v>130133</v>
      </c>
      <c r="D20" s="18" t="n">
        <v>1</v>
      </c>
      <c r="E20" s="18" t="s">
        <v>18</v>
      </c>
      <c r="F20" s="19" t="n">
        <f aca="false">SUM(G20:K20)</f>
        <v>2876</v>
      </c>
      <c r="G20" s="20" t="n">
        <v>1054</v>
      </c>
      <c r="H20" s="21" t="n">
        <v>1249</v>
      </c>
      <c r="I20" s="21" t="n">
        <v>150</v>
      </c>
      <c r="J20" s="21" t="n">
        <v>138</v>
      </c>
      <c r="K20" s="21" t="n">
        <v>285</v>
      </c>
      <c r="L20" s="23"/>
      <c r="M20" s="3"/>
    </row>
    <row r="21" customFormat="false" ht="18" hidden="false" customHeight="true" outlineLevel="0" collapsed="false">
      <c r="A21" s="33" t="s">
        <v>50</v>
      </c>
      <c r="B21" s="18" t="s">
        <v>50</v>
      </c>
      <c r="C21" s="18" t="n">
        <v>130183</v>
      </c>
      <c r="D21" s="18" t="n">
        <v>1</v>
      </c>
      <c r="E21" s="18" t="s">
        <v>18</v>
      </c>
      <c r="F21" s="19" t="n">
        <f aca="false">SUM(G21:K21)</f>
        <v>3073</v>
      </c>
      <c r="G21" s="20" t="n">
        <v>837</v>
      </c>
      <c r="H21" s="21" t="n">
        <v>1667</v>
      </c>
      <c r="I21" s="21" t="n">
        <v>144</v>
      </c>
      <c r="J21" s="45" t="n">
        <v>149</v>
      </c>
      <c r="K21" s="21" t="n">
        <v>276</v>
      </c>
      <c r="L21" s="23"/>
      <c r="M21" s="3"/>
    </row>
    <row r="22" customFormat="false" ht="18" hidden="false" customHeight="true" outlineLevel="0" collapsed="false">
      <c r="A22" s="33" t="s">
        <v>51</v>
      </c>
      <c r="B22" s="18" t="s">
        <v>51</v>
      </c>
      <c r="C22" s="18" t="n">
        <v>130184</v>
      </c>
      <c r="D22" s="18" t="n">
        <v>1</v>
      </c>
      <c r="E22" s="18" t="s">
        <v>18</v>
      </c>
      <c r="F22" s="19" t="n">
        <f aca="false">SUM(G22:K22)</f>
        <v>3261</v>
      </c>
      <c r="G22" s="20" t="n">
        <v>2112</v>
      </c>
      <c r="H22" s="21" t="n">
        <v>546</v>
      </c>
      <c r="I22" s="21" t="n">
        <v>165</v>
      </c>
      <c r="J22" s="21" t="n">
        <v>116</v>
      </c>
      <c r="K22" s="21" t="n">
        <v>322</v>
      </c>
      <c r="L22" s="23"/>
      <c r="M22" s="3"/>
    </row>
    <row r="23" s="43" customFormat="true" ht="18" hidden="false" customHeight="true" outlineLevel="0" collapsed="false">
      <c r="A23" s="38" t="s">
        <v>52</v>
      </c>
      <c r="B23" s="39" t="s">
        <v>53</v>
      </c>
      <c r="C23" s="34"/>
      <c r="D23" s="34"/>
      <c r="E23" s="18" t="s">
        <v>18</v>
      </c>
      <c r="F23" s="35" t="n">
        <f aca="false">SUM(G23:K23)</f>
        <v>12504</v>
      </c>
      <c r="G23" s="36" t="n">
        <v>7984</v>
      </c>
      <c r="H23" s="41" t="n">
        <f aca="false">SUM(H24:H34)</f>
        <v>1892</v>
      </c>
      <c r="I23" s="41" t="n">
        <f aca="false">SUM(I24:I34)</f>
        <v>704</v>
      </c>
      <c r="J23" s="41" t="n">
        <f aca="false">SUM(J24:J34)</f>
        <v>718</v>
      </c>
      <c r="K23" s="37" t="n">
        <f aca="false">SUM(K24:K34)</f>
        <v>1206</v>
      </c>
      <c r="L23" s="42"/>
      <c r="M23" s="3"/>
    </row>
    <row r="24" customFormat="false" ht="18" hidden="false" customHeight="true" outlineLevel="0" collapsed="false">
      <c r="A24" s="33" t="s">
        <v>54</v>
      </c>
      <c r="B24" s="18" t="s">
        <v>54</v>
      </c>
      <c r="C24" s="18" t="n">
        <v>130123</v>
      </c>
      <c r="D24" s="18" t="n">
        <v>2</v>
      </c>
      <c r="E24" s="18" t="s">
        <v>18</v>
      </c>
      <c r="F24" s="19" t="n">
        <f aca="false">SUM(G24:K24)</f>
        <v>2209</v>
      </c>
      <c r="G24" s="20" t="n">
        <v>794</v>
      </c>
      <c r="H24" s="21" t="n">
        <v>963</v>
      </c>
      <c r="I24" s="21" t="n">
        <v>113</v>
      </c>
      <c r="J24" s="21" t="n">
        <v>127</v>
      </c>
      <c r="K24" s="21" t="n">
        <v>212</v>
      </c>
      <c r="L24" s="23"/>
      <c r="M24" s="3"/>
    </row>
    <row r="25" customFormat="false" ht="18" hidden="false" customHeight="true" outlineLevel="0" collapsed="false">
      <c r="A25" s="33" t="s">
        <v>55</v>
      </c>
      <c r="B25" s="18" t="s">
        <v>55</v>
      </c>
      <c r="C25" s="18" t="n">
        <v>130102</v>
      </c>
      <c r="D25" s="18" t="n">
        <v>3</v>
      </c>
      <c r="E25" s="18" t="s">
        <v>18</v>
      </c>
      <c r="F25" s="19" t="n">
        <f aca="false">SUM(G25:K25)</f>
        <v>1034</v>
      </c>
      <c r="G25" s="20" t="n">
        <v>837</v>
      </c>
      <c r="H25" s="21" t="n">
        <v>0</v>
      </c>
      <c r="I25" s="21" t="n">
        <v>69</v>
      </c>
      <c r="J25" s="21" t="n">
        <v>44</v>
      </c>
      <c r="K25" s="21" t="n">
        <v>84</v>
      </c>
      <c r="L25" s="23"/>
      <c r="M25" s="3"/>
    </row>
    <row r="26" customFormat="false" ht="18" hidden="false" customHeight="true" outlineLevel="0" collapsed="false">
      <c r="A26" s="33" t="s">
        <v>56</v>
      </c>
      <c r="B26" s="18" t="s">
        <v>56</v>
      </c>
      <c r="C26" s="18" t="n">
        <v>130104</v>
      </c>
      <c r="D26" s="18" t="n">
        <v>3</v>
      </c>
      <c r="E26" s="18" t="s">
        <v>18</v>
      </c>
      <c r="F26" s="19" t="n">
        <f aca="false">SUM(G26:K26)</f>
        <v>958</v>
      </c>
      <c r="G26" s="20" t="n">
        <v>806</v>
      </c>
      <c r="H26" s="21" t="n">
        <v>0</v>
      </c>
      <c r="I26" s="21" t="n">
        <v>50</v>
      </c>
      <c r="J26" s="21" t="n">
        <v>43</v>
      </c>
      <c r="K26" s="21" t="n">
        <v>59</v>
      </c>
      <c r="L26" s="23"/>
      <c r="M26" s="3"/>
    </row>
    <row r="27" customFormat="false" ht="18" hidden="false" customHeight="true" outlineLevel="0" collapsed="false">
      <c r="A27" s="33" t="s">
        <v>57</v>
      </c>
      <c r="B27" s="18" t="s">
        <v>57</v>
      </c>
      <c r="C27" s="18" t="n">
        <v>130105</v>
      </c>
      <c r="D27" s="18" t="n">
        <v>3</v>
      </c>
      <c r="E27" s="18" t="s">
        <v>18</v>
      </c>
      <c r="F27" s="19" t="n">
        <f aca="false">SUM(G27:K27)</f>
        <v>787</v>
      </c>
      <c r="G27" s="20" t="n">
        <v>534</v>
      </c>
      <c r="H27" s="21" t="n">
        <v>122</v>
      </c>
      <c r="I27" s="21" t="n">
        <v>42</v>
      </c>
      <c r="J27" s="21" t="n">
        <v>37</v>
      </c>
      <c r="K27" s="21" t="n">
        <v>52</v>
      </c>
      <c r="L27" s="23"/>
      <c r="M27" s="3"/>
    </row>
    <row r="28" customFormat="false" ht="18" hidden="false" customHeight="true" outlineLevel="0" collapsed="false">
      <c r="A28" s="33" t="s">
        <v>58</v>
      </c>
      <c r="B28" s="18" t="s">
        <v>58</v>
      </c>
      <c r="C28" s="18" t="n">
        <v>130107</v>
      </c>
      <c r="D28" s="18" t="n">
        <v>3</v>
      </c>
      <c r="E28" s="18" t="s">
        <v>18</v>
      </c>
      <c r="F28" s="19" t="n">
        <f aca="false">SUM(G28:K28)</f>
        <v>49</v>
      </c>
      <c r="G28" s="20" t="n">
        <v>0</v>
      </c>
      <c r="H28" s="21" t="n">
        <v>0</v>
      </c>
      <c r="I28" s="21" t="n">
        <v>19</v>
      </c>
      <c r="J28" s="21" t="n">
        <v>7</v>
      </c>
      <c r="K28" s="21" t="n">
        <v>23</v>
      </c>
      <c r="L28" s="23"/>
      <c r="M28" s="3"/>
    </row>
    <row r="29" customFormat="false" ht="18" hidden="false" customHeight="true" outlineLevel="0" collapsed="false">
      <c r="A29" s="33" t="s">
        <v>59</v>
      </c>
      <c r="B29" s="18" t="s">
        <v>59</v>
      </c>
      <c r="C29" s="18" t="n">
        <v>130108</v>
      </c>
      <c r="D29" s="18" t="n">
        <v>3</v>
      </c>
      <c r="E29" s="18" t="s">
        <v>18</v>
      </c>
      <c r="F29" s="19" t="n">
        <f aca="false">SUM(G29:K29)</f>
        <v>317</v>
      </c>
      <c r="G29" s="20" t="n">
        <v>252</v>
      </c>
      <c r="H29" s="21" t="n">
        <v>0</v>
      </c>
      <c r="I29" s="21" t="n">
        <v>21</v>
      </c>
      <c r="J29" s="21" t="n">
        <v>19</v>
      </c>
      <c r="K29" s="21" t="n">
        <v>25</v>
      </c>
      <c r="L29" s="23"/>
      <c r="M29" s="3"/>
    </row>
    <row r="30" customFormat="false" ht="18" hidden="false" customHeight="true" outlineLevel="0" collapsed="false">
      <c r="A30" s="33" t="s">
        <v>60</v>
      </c>
      <c r="B30" s="18" t="s">
        <v>60</v>
      </c>
      <c r="C30" s="18" t="n">
        <v>130124</v>
      </c>
      <c r="D30" s="18" t="n">
        <v>3</v>
      </c>
      <c r="E30" s="18" t="s">
        <v>18</v>
      </c>
      <c r="F30" s="19" t="n">
        <f aca="false">SUM(G30:K30)</f>
        <v>1682</v>
      </c>
      <c r="G30" s="20" t="n">
        <v>1084</v>
      </c>
      <c r="H30" s="21" t="n">
        <v>262</v>
      </c>
      <c r="I30" s="21" t="n">
        <v>86</v>
      </c>
      <c r="J30" s="21" t="n">
        <v>85</v>
      </c>
      <c r="K30" s="21" t="n">
        <v>165</v>
      </c>
      <c r="L30" s="23"/>
      <c r="M30" s="3"/>
    </row>
    <row r="31" customFormat="false" ht="18" hidden="false" customHeight="true" outlineLevel="0" collapsed="false">
      <c r="A31" s="33" t="s">
        <v>61</v>
      </c>
      <c r="B31" s="18" t="s">
        <v>61</v>
      </c>
      <c r="C31" s="18" t="n">
        <v>130182</v>
      </c>
      <c r="D31" s="18" t="n">
        <v>3</v>
      </c>
      <c r="E31" s="18" t="s">
        <v>18</v>
      </c>
      <c r="F31" s="19" t="n">
        <f aca="false">SUM(G31:K31)</f>
        <v>4033</v>
      </c>
      <c r="G31" s="20" t="n">
        <v>2728</v>
      </c>
      <c r="H31" s="21" t="n">
        <v>478</v>
      </c>
      <c r="I31" s="21" t="n">
        <v>208</v>
      </c>
      <c r="J31" s="21" t="n">
        <v>213</v>
      </c>
      <c r="K31" s="21" t="n">
        <v>406</v>
      </c>
      <c r="L31" s="23"/>
      <c r="M31" s="3"/>
    </row>
    <row r="32" customFormat="false" ht="18" hidden="false" customHeight="true" outlineLevel="0" collapsed="false">
      <c r="A32" s="33" t="s">
        <v>62</v>
      </c>
      <c r="B32" s="18" t="s">
        <v>62</v>
      </c>
      <c r="C32" s="18" t="n">
        <v>130185</v>
      </c>
      <c r="D32" s="18" t="n">
        <v>3</v>
      </c>
      <c r="E32" s="18" t="s">
        <v>18</v>
      </c>
      <c r="F32" s="19" t="n">
        <f aca="false">SUM(G32:K32)</f>
        <v>1102</v>
      </c>
      <c r="G32" s="20" t="n">
        <v>767</v>
      </c>
      <c r="H32" s="21" t="n">
        <v>0</v>
      </c>
      <c r="I32" s="21" t="n">
        <v>80</v>
      </c>
      <c r="J32" s="21" t="n">
        <v>102</v>
      </c>
      <c r="K32" s="21" t="n">
        <v>153</v>
      </c>
      <c r="L32" s="23"/>
      <c r="M32" s="3"/>
    </row>
    <row r="33" customFormat="false" ht="18" hidden="false" customHeight="true" outlineLevel="0" collapsed="false">
      <c r="A33" s="33" t="s">
        <v>63</v>
      </c>
      <c r="B33" s="18" t="s">
        <v>64</v>
      </c>
      <c r="C33" s="46" t="n">
        <v>130111</v>
      </c>
      <c r="D33" s="18" t="n">
        <v>4</v>
      </c>
      <c r="E33" s="18" t="s">
        <v>18</v>
      </c>
      <c r="F33" s="19" t="n">
        <f aca="false">SUM(G33:K33)</f>
        <v>83</v>
      </c>
      <c r="G33" s="20" t="n">
        <v>46</v>
      </c>
      <c r="H33" s="21" t="n">
        <v>0</v>
      </c>
      <c r="I33" s="21" t="n">
        <v>5</v>
      </c>
      <c r="J33" s="21" t="n">
        <v>27</v>
      </c>
      <c r="K33" s="21" t="n">
        <v>5</v>
      </c>
      <c r="L33" s="23"/>
      <c r="M33" s="3"/>
    </row>
    <row r="34" customFormat="false" ht="18" hidden="false" customHeight="true" outlineLevel="0" collapsed="false">
      <c r="A34" s="33" t="s">
        <v>65</v>
      </c>
      <c r="B34" s="18" t="s">
        <v>66</v>
      </c>
      <c r="C34" s="46" t="n">
        <v>130112</v>
      </c>
      <c r="D34" s="18" t="n">
        <v>4</v>
      </c>
      <c r="E34" s="18" t="s">
        <v>18</v>
      </c>
      <c r="F34" s="19" t="n">
        <f aca="false">SUM(G34:K34)</f>
        <v>250</v>
      </c>
      <c r="G34" s="20" t="n">
        <v>136</v>
      </c>
      <c r="H34" s="21" t="n">
        <v>67</v>
      </c>
      <c r="I34" s="21" t="n">
        <v>11</v>
      </c>
      <c r="J34" s="21" t="n">
        <v>14</v>
      </c>
      <c r="K34" s="21" t="n">
        <v>22</v>
      </c>
      <c r="L34" s="23"/>
      <c r="M34" s="3"/>
    </row>
    <row r="35" s="43" customFormat="true" ht="18" hidden="false" customHeight="true" outlineLevel="0" collapsed="false">
      <c r="A35" s="38" t="s">
        <v>67</v>
      </c>
      <c r="B35" s="39" t="s">
        <v>68</v>
      </c>
      <c r="C35" s="40" t="n">
        <v>130200</v>
      </c>
      <c r="D35" s="34"/>
      <c r="E35" s="18" t="s">
        <v>18</v>
      </c>
      <c r="F35" s="35" t="n">
        <f aca="false">SUM(G35:K35)</f>
        <v>43860</v>
      </c>
      <c r="G35" s="36" t="n">
        <v>31457</v>
      </c>
      <c r="H35" s="41" t="n">
        <f aca="false">H36+H37+H45</f>
        <v>5816</v>
      </c>
      <c r="I35" s="41" t="n">
        <f aca="false">I36+I37+I45</f>
        <v>1784</v>
      </c>
      <c r="J35" s="41" t="n">
        <f aca="false">J36+J37+J45</f>
        <v>1480</v>
      </c>
      <c r="K35" s="37" t="n">
        <f aca="false">K36+K37+K45</f>
        <v>3323</v>
      </c>
      <c r="L35" s="42"/>
      <c r="M35" s="3"/>
    </row>
    <row r="36" s="43" customFormat="true" ht="18" hidden="false" customHeight="true" outlineLevel="0" collapsed="false">
      <c r="A36" s="38" t="s">
        <v>69</v>
      </c>
      <c r="B36" s="39" t="s">
        <v>37</v>
      </c>
      <c r="C36" s="40"/>
      <c r="D36" s="39"/>
      <c r="E36" s="18" t="s">
        <v>18</v>
      </c>
      <c r="F36" s="35" t="n">
        <f aca="false">SUM(G36:K36)</f>
        <v>491</v>
      </c>
      <c r="G36" s="36" t="n">
        <v>471</v>
      </c>
      <c r="H36" s="37" t="n">
        <v>18</v>
      </c>
      <c r="I36" s="37" t="n">
        <v>1</v>
      </c>
      <c r="J36" s="22" t="n">
        <v>0</v>
      </c>
      <c r="K36" s="37" t="n">
        <v>1</v>
      </c>
      <c r="L36" s="42"/>
      <c r="M36" s="3"/>
    </row>
    <row r="37" s="43" customFormat="true" ht="18" hidden="false" customHeight="true" outlineLevel="0" collapsed="false">
      <c r="A37" s="38" t="s">
        <v>38</v>
      </c>
      <c r="B37" s="39" t="s">
        <v>39</v>
      </c>
      <c r="C37" s="40"/>
      <c r="D37" s="39"/>
      <c r="E37" s="18" t="s">
        <v>18</v>
      </c>
      <c r="F37" s="35" t="n">
        <f aca="false">SUM(G37:K37)</f>
        <v>29422</v>
      </c>
      <c r="G37" s="36" t="n">
        <v>21583</v>
      </c>
      <c r="H37" s="41" t="n">
        <f aca="false">SUM(H38:H44)</f>
        <v>3450</v>
      </c>
      <c r="I37" s="41" t="n">
        <f aca="false">SUM(I38:I44)</f>
        <v>1138</v>
      </c>
      <c r="J37" s="41" t="n">
        <f aca="false">SUM(J38:J44)</f>
        <v>1042</v>
      </c>
      <c r="K37" s="37" t="n">
        <f aca="false">SUM(K38:K44)</f>
        <v>2209</v>
      </c>
      <c r="L37" s="42"/>
      <c r="M37" s="3"/>
    </row>
    <row r="38" customFormat="false" ht="18" hidden="false" customHeight="true" outlineLevel="0" collapsed="false">
      <c r="A38" s="33" t="s">
        <v>70</v>
      </c>
      <c r="B38" s="18" t="s">
        <v>71</v>
      </c>
      <c r="C38" s="18" t="n">
        <v>130223</v>
      </c>
      <c r="D38" s="18" t="n">
        <v>1</v>
      </c>
      <c r="E38" s="18" t="s">
        <v>18</v>
      </c>
      <c r="F38" s="19" t="n">
        <f aca="false">SUM(G38:K38)</f>
        <v>3274</v>
      </c>
      <c r="G38" s="20" t="n">
        <v>2280</v>
      </c>
      <c r="H38" s="21" t="n">
        <v>470</v>
      </c>
      <c r="I38" s="21" t="n">
        <v>129</v>
      </c>
      <c r="J38" s="21" t="n">
        <v>146</v>
      </c>
      <c r="K38" s="21" t="n">
        <v>249</v>
      </c>
      <c r="L38" s="23"/>
      <c r="M38" s="3"/>
    </row>
    <row r="39" customFormat="false" ht="18" hidden="false" customHeight="true" outlineLevel="0" collapsed="false">
      <c r="A39" s="33" t="s">
        <v>72</v>
      </c>
      <c r="B39" s="18" t="s">
        <v>72</v>
      </c>
      <c r="C39" s="18" t="n">
        <v>130224</v>
      </c>
      <c r="D39" s="18" t="n">
        <v>1</v>
      </c>
      <c r="E39" s="18" t="s">
        <v>18</v>
      </c>
      <c r="F39" s="19" t="n">
        <f aca="false">SUM(G39:K39)</f>
        <v>4790</v>
      </c>
      <c r="G39" s="20" t="n">
        <v>4138</v>
      </c>
      <c r="H39" s="21" t="n">
        <v>0</v>
      </c>
      <c r="I39" s="21" t="n">
        <v>165</v>
      </c>
      <c r="J39" s="21" t="n">
        <v>167</v>
      </c>
      <c r="K39" s="21" t="n">
        <v>320</v>
      </c>
      <c r="L39" s="23"/>
      <c r="M39" s="3"/>
    </row>
    <row r="40" customFormat="false" ht="18" hidden="false" customHeight="true" outlineLevel="0" collapsed="false">
      <c r="A40" s="33" t="s">
        <v>73</v>
      </c>
      <c r="B40" s="18" t="s">
        <v>73</v>
      </c>
      <c r="C40" s="18" t="n">
        <v>130225</v>
      </c>
      <c r="D40" s="18" t="n">
        <v>1</v>
      </c>
      <c r="E40" s="18" t="s">
        <v>18</v>
      </c>
      <c r="F40" s="19" t="n">
        <f aca="false">SUM(G40:K40)</f>
        <v>3502</v>
      </c>
      <c r="G40" s="20" t="n">
        <v>1977</v>
      </c>
      <c r="H40" s="21" t="n">
        <v>989</v>
      </c>
      <c r="I40" s="21" t="n">
        <v>129</v>
      </c>
      <c r="J40" s="21" t="n">
        <v>154</v>
      </c>
      <c r="K40" s="21" t="n">
        <v>253</v>
      </c>
      <c r="L40" s="23"/>
      <c r="M40" s="3"/>
    </row>
    <row r="41" customFormat="false" ht="18" hidden="false" customHeight="true" outlineLevel="0" collapsed="false">
      <c r="A41" s="33" t="s">
        <v>74</v>
      </c>
      <c r="B41" s="18" t="s">
        <v>74</v>
      </c>
      <c r="C41" s="18" t="n">
        <v>130227</v>
      </c>
      <c r="D41" s="18" t="n">
        <v>1</v>
      </c>
      <c r="E41" s="18" t="s">
        <v>18</v>
      </c>
      <c r="F41" s="19" t="n">
        <f aca="false">SUM(G41:K41)</f>
        <v>4128</v>
      </c>
      <c r="G41" s="20" t="n">
        <v>3255</v>
      </c>
      <c r="H41" s="21" t="n">
        <v>300</v>
      </c>
      <c r="I41" s="21" t="n">
        <v>172</v>
      </c>
      <c r="J41" s="21" t="n">
        <v>67</v>
      </c>
      <c r="K41" s="21" t="n">
        <v>334</v>
      </c>
      <c r="L41" s="23"/>
      <c r="M41" s="3"/>
    </row>
    <row r="42" customFormat="false" ht="18" hidden="false" customHeight="true" outlineLevel="0" collapsed="false">
      <c r="A42" s="33" t="s">
        <v>75</v>
      </c>
      <c r="B42" s="18" t="s">
        <v>75</v>
      </c>
      <c r="C42" s="18" t="n">
        <v>130229</v>
      </c>
      <c r="D42" s="18" t="n">
        <v>1</v>
      </c>
      <c r="E42" s="18" t="s">
        <v>18</v>
      </c>
      <c r="F42" s="19" t="n">
        <f aca="false">SUM(G42:K42)</f>
        <v>4713</v>
      </c>
      <c r="G42" s="20" t="n">
        <v>2981</v>
      </c>
      <c r="H42" s="21" t="n">
        <v>1019</v>
      </c>
      <c r="I42" s="21" t="n">
        <v>182</v>
      </c>
      <c r="J42" s="21" t="n">
        <v>178</v>
      </c>
      <c r="K42" s="21" t="n">
        <v>353</v>
      </c>
      <c r="L42" s="23"/>
      <c r="M42" s="3"/>
    </row>
    <row r="43" customFormat="false" ht="18" hidden="false" customHeight="true" outlineLevel="0" collapsed="false">
      <c r="A43" s="33" t="s">
        <v>76</v>
      </c>
      <c r="B43" s="18" t="s">
        <v>76</v>
      </c>
      <c r="C43" s="18" t="n">
        <v>130281</v>
      </c>
      <c r="D43" s="18" t="n">
        <v>1</v>
      </c>
      <c r="E43" s="18" t="s">
        <v>18</v>
      </c>
      <c r="F43" s="19" t="n">
        <f aca="false">SUM(G43:K43)</f>
        <v>5220</v>
      </c>
      <c r="G43" s="20" t="n">
        <v>3995</v>
      </c>
      <c r="H43" s="21" t="n">
        <v>419</v>
      </c>
      <c r="I43" s="21" t="n">
        <v>206</v>
      </c>
      <c r="J43" s="21" t="n">
        <v>196</v>
      </c>
      <c r="K43" s="21" t="n">
        <v>404</v>
      </c>
      <c r="L43" s="23"/>
      <c r="M43" s="3"/>
    </row>
    <row r="44" customFormat="false" ht="18" hidden="false" customHeight="true" outlineLevel="0" collapsed="false">
      <c r="A44" s="33" t="s">
        <v>77</v>
      </c>
      <c r="B44" s="18" t="s">
        <v>77</v>
      </c>
      <c r="C44" s="18" t="n">
        <v>130283</v>
      </c>
      <c r="D44" s="18" t="n">
        <v>1</v>
      </c>
      <c r="E44" s="18" t="s">
        <v>18</v>
      </c>
      <c r="F44" s="19" t="n">
        <f aca="false">SUM(G44:K44)</f>
        <v>3795</v>
      </c>
      <c r="G44" s="20" t="n">
        <v>2957</v>
      </c>
      <c r="H44" s="21" t="n">
        <v>253</v>
      </c>
      <c r="I44" s="21" t="n">
        <v>155</v>
      </c>
      <c r="J44" s="21" t="n">
        <v>134</v>
      </c>
      <c r="K44" s="21" t="n">
        <v>296</v>
      </c>
      <c r="L44" s="23"/>
      <c r="M44" s="3"/>
    </row>
    <row r="45" s="43" customFormat="true" ht="18" hidden="false" customHeight="true" outlineLevel="0" collapsed="false">
      <c r="A45" s="38" t="s">
        <v>78</v>
      </c>
      <c r="B45" s="39" t="s">
        <v>53</v>
      </c>
      <c r="C45" s="34"/>
      <c r="D45" s="39"/>
      <c r="E45" s="18" t="s">
        <v>18</v>
      </c>
      <c r="F45" s="35" t="n">
        <f aca="false">SUM(G45:K45)</f>
        <v>13947</v>
      </c>
      <c r="G45" s="36" t="n">
        <v>9403</v>
      </c>
      <c r="H45" s="41" t="n">
        <f aca="false">SUM(H46:H57)</f>
        <v>2348</v>
      </c>
      <c r="I45" s="41" t="n">
        <f aca="false">SUM(I46:I57)</f>
        <v>645</v>
      </c>
      <c r="J45" s="41" t="n">
        <f aca="false">SUM(J46:J57)</f>
        <v>438</v>
      </c>
      <c r="K45" s="37" t="n">
        <f aca="false">SUM(K46:K57)</f>
        <v>1113</v>
      </c>
      <c r="L45" s="42"/>
      <c r="M45" s="3"/>
    </row>
    <row r="46" customFormat="false" ht="18" hidden="false" customHeight="true" outlineLevel="0" collapsed="false">
      <c r="A46" s="33" t="s">
        <v>79</v>
      </c>
      <c r="B46" s="18" t="s">
        <v>79</v>
      </c>
      <c r="C46" s="18" t="n">
        <v>130202</v>
      </c>
      <c r="D46" s="18" t="n">
        <v>3</v>
      </c>
      <c r="E46" s="18" t="s">
        <v>18</v>
      </c>
      <c r="F46" s="19" t="n">
        <f aca="false">SUM(G46:K46)</f>
        <v>577</v>
      </c>
      <c r="G46" s="20" t="n">
        <v>469</v>
      </c>
      <c r="H46" s="21" t="n">
        <v>0</v>
      </c>
      <c r="I46" s="21" t="n">
        <v>36</v>
      </c>
      <c r="J46" s="21" t="n">
        <v>18</v>
      </c>
      <c r="K46" s="21" t="n">
        <v>54</v>
      </c>
      <c r="L46" s="23"/>
      <c r="M46" s="3"/>
    </row>
    <row r="47" customFormat="false" ht="18" hidden="false" customHeight="true" outlineLevel="0" collapsed="false">
      <c r="A47" s="33" t="s">
        <v>80</v>
      </c>
      <c r="B47" s="18" t="s">
        <v>80</v>
      </c>
      <c r="C47" s="18" t="n">
        <v>130203</v>
      </c>
      <c r="D47" s="18" t="n">
        <v>3</v>
      </c>
      <c r="E47" s="18" t="s">
        <v>18</v>
      </c>
      <c r="F47" s="19" t="n">
        <f aca="false">SUM(G47:K47)</f>
        <v>845</v>
      </c>
      <c r="G47" s="20" t="n">
        <v>682</v>
      </c>
      <c r="H47" s="21" t="n">
        <v>0</v>
      </c>
      <c r="I47" s="21" t="n">
        <v>51</v>
      </c>
      <c r="J47" s="21" t="n">
        <v>38</v>
      </c>
      <c r="K47" s="21" t="n">
        <v>74</v>
      </c>
      <c r="L47" s="23"/>
      <c r="M47" s="3"/>
    </row>
    <row r="48" customFormat="false" ht="18" hidden="false" customHeight="true" outlineLevel="0" collapsed="false">
      <c r="A48" s="33" t="s">
        <v>81</v>
      </c>
      <c r="B48" s="18" t="s">
        <v>81</v>
      </c>
      <c r="C48" s="18" t="n">
        <v>130204</v>
      </c>
      <c r="D48" s="18" t="n">
        <v>3</v>
      </c>
      <c r="E48" s="18" t="s">
        <v>18</v>
      </c>
      <c r="F48" s="19" t="n">
        <f aca="false">SUM(G48:K48)</f>
        <v>1651</v>
      </c>
      <c r="G48" s="20" t="n">
        <v>1109</v>
      </c>
      <c r="H48" s="21" t="n">
        <v>314</v>
      </c>
      <c r="I48" s="21" t="n">
        <v>85</v>
      </c>
      <c r="J48" s="21" t="n">
        <v>18</v>
      </c>
      <c r="K48" s="21" t="n">
        <v>125</v>
      </c>
      <c r="L48" s="23"/>
      <c r="M48" s="3"/>
    </row>
    <row r="49" customFormat="false" ht="18" hidden="false" customHeight="true" outlineLevel="0" collapsed="false">
      <c r="A49" s="33" t="s">
        <v>82</v>
      </c>
      <c r="B49" s="18" t="s">
        <v>82</v>
      </c>
      <c r="C49" s="18" t="n">
        <v>130205</v>
      </c>
      <c r="D49" s="18" t="n">
        <v>3</v>
      </c>
      <c r="E49" s="18" t="s">
        <v>18</v>
      </c>
      <c r="F49" s="19" t="n">
        <f aca="false">SUM(G49:K49)</f>
        <v>1422</v>
      </c>
      <c r="G49" s="20" t="n">
        <v>919</v>
      </c>
      <c r="H49" s="21" t="n">
        <v>304</v>
      </c>
      <c r="I49" s="21" t="n">
        <v>67</v>
      </c>
      <c r="J49" s="21" t="n">
        <v>22</v>
      </c>
      <c r="K49" s="21" t="n">
        <v>110</v>
      </c>
      <c r="L49" s="23"/>
      <c r="M49" s="3"/>
    </row>
    <row r="50" customFormat="false" ht="18" hidden="false" customHeight="true" outlineLevel="0" collapsed="false">
      <c r="A50" s="33" t="s">
        <v>83</v>
      </c>
      <c r="B50" s="18" t="s">
        <v>83</v>
      </c>
      <c r="C50" s="18" t="n">
        <v>130207</v>
      </c>
      <c r="D50" s="18" t="n">
        <v>3</v>
      </c>
      <c r="E50" s="18" t="s">
        <v>18</v>
      </c>
      <c r="F50" s="19" t="n">
        <f aca="false">SUM(G50:K50)</f>
        <v>3005</v>
      </c>
      <c r="G50" s="20" t="n">
        <v>2009</v>
      </c>
      <c r="H50" s="21" t="n">
        <v>472</v>
      </c>
      <c r="I50" s="21" t="n">
        <v>139</v>
      </c>
      <c r="J50" s="21" t="n">
        <v>118</v>
      </c>
      <c r="K50" s="21" t="n">
        <v>267</v>
      </c>
      <c r="L50" s="23"/>
      <c r="M50" s="3"/>
    </row>
    <row r="51" customFormat="false" ht="18" hidden="false" customHeight="true" outlineLevel="0" collapsed="false">
      <c r="A51" s="33" t="s">
        <v>84</v>
      </c>
      <c r="B51" s="18" t="s">
        <v>84</v>
      </c>
      <c r="C51" s="18" t="n">
        <v>130208</v>
      </c>
      <c r="D51" s="18" t="n">
        <v>3</v>
      </c>
      <c r="E51" s="18" t="s">
        <v>18</v>
      </c>
      <c r="F51" s="19" t="n">
        <f aca="false">SUM(G51:K51)</f>
        <v>4554</v>
      </c>
      <c r="G51" s="20" t="n">
        <v>3314</v>
      </c>
      <c r="H51" s="21" t="n">
        <v>554</v>
      </c>
      <c r="I51" s="21" t="n">
        <v>180</v>
      </c>
      <c r="J51" s="21" t="n">
        <v>164</v>
      </c>
      <c r="K51" s="21" t="n">
        <v>342</v>
      </c>
      <c r="L51" s="23"/>
      <c r="M51" s="3"/>
    </row>
    <row r="52" customFormat="false" ht="18" hidden="false" customHeight="true" outlineLevel="0" collapsed="false">
      <c r="A52" s="33" t="s">
        <v>85</v>
      </c>
      <c r="B52" s="18" t="s">
        <v>85</v>
      </c>
      <c r="C52" s="18" t="n">
        <v>130209</v>
      </c>
      <c r="D52" s="18" t="n">
        <v>3</v>
      </c>
      <c r="E52" s="18" t="s">
        <v>18</v>
      </c>
      <c r="F52" s="19" t="n">
        <f aca="false">SUM(G52:K52)</f>
        <v>588</v>
      </c>
      <c r="G52" s="20" t="n">
        <v>0</v>
      </c>
      <c r="H52" s="21" t="n">
        <v>500</v>
      </c>
      <c r="I52" s="21" t="n">
        <v>31</v>
      </c>
      <c r="J52" s="21" t="n">
        <v>14</v>
      </c>
      <c r="K52" s="21" t="n">
        <v>43</v>
      </c>
      <c r="L52" s="23"/>
      <c r="M52" s="3"/>
    </row>
    <row r="53" customFormat="false" ht="18" hidden="false" customHeight="true" outlineLevel="0" collapsed="false">
      <c r="A53" s="33" t="s">
        <v>86</v>
      </c>
      <c r="B53" s="18" t="s">
        <v>87</v>
      </c>
      <c r="C53" s="46" t="n">
        <v>130211</v>
      </c>
      <c r="D53" s="18" t="n">
        <v>4</v>
      </c>
      <c r="E53" s="18" t="s">
        <v>18</v>
      </c>
      <c r="F53" s="19" t="n">
        <f aca="false">SUM(G53:K53)</f>
        <v>370</v>
      </c>
      <c r="G53" s="20" t="n">
        <v>231</v>
      </c>
      <c r="H53" s="21" t="n">
        <v>78</v>
      </c>
      <c r="I53" s="21" t="n">
        <v>16</v>
      </c>
      <c r="J53" s="21" t="n">
        <v>17</v>
      </c>
      <c r="K53" s="21" t="n">
        <v>28</v>
      </c>
      <c r="L53" s="23"/>
      <c r="M53" s="3"/>
    </row>
    <row r="54" customFormat="false" ht="18" hidden="false" customHeight="true" outlineLevel="0" collapsed="false">
      <c r="A54" s="33" t="s">
        <v>88</v>
      </c>
      <c r="B54" s="18" t="s">
        <v>89</v>
      </c>
      <c r="C54" s="46" t="n">
        <v>130212</v>
      </c>
      <c r="D54" s="18" t="n">
        <v>4</v>
      </c>
      <c r="E54" s="18" t="s">
        <v>18</v>
      </c>
      <c r="F54" s="19" t="n">
        <f aca="false">SUM(G54:K54)</f>
        <v>426</v>
      </c>
      <c r="G54" s="20" t="n">
        <v>272</v>
      </c>
      <c r="H54" s="21" t="n">
        <v>86</v>
      </c>
      <c r="I54" s="21" t="n">
        <v>17</v>
      </c>
      <c r="J54" s="21" t="n">
        <v>18</v>
      </c>
      <c r="K54" s="21" t="n">
        <v>33</v>
      </c>
      <c r="L54" s="23"/>
      <c r="M54" s="3"/>
    </row>
    <row r="55" customFormat="false" ht="18" hidden="false" customHeight="true" outlineLevel="0" collapsed="false">
      <c r="A55" s="33" t="s">
        <v>90</v>
      </c>
      <c r="B55" s="18" t="s">
        <v>91</v>
      </c>
      <c r="C55" s="46" t="n">
        <v>130214</v>
      </c>
      <c r="D55" s="18" t="n">
        <v>4</v>
      </c>
      <c r="E55" s="18" t="s">
        <v>18</v>
      </c>
      <c r="F55" s="19" t="n">
        <f aca="false">SUM(G55:K55)</f>
        <v>190</v>
      </c>
      <c r="G55" s="20" t="n">
        <v>121</v>
      </c>
      <c r="H55" s="21" t="n">
        <v>40</v>
      </c>
      <c r="I55" s="21" t="n">
        <v>9</v>
      </c>
      <c r="J55" s="21" t="n">
        <v>5</v>
      </c>
      <c r="K55" s="21" t="n">
        <v>15</v>
      </c>
      <c r="L55" s="23"/>
      <c r="M55" s="3"/>
    </row>
    <row r="56" customFormat="false" ht="18" hidden="false" customHeight="true" outlineLevel="0" collapsed="false">
      <c r="A56" s="33" t="s">
        <v>92</v>
      </c>
      <c r="B56" s="18" t="s">
        <v>93</v>
      </c>
      <c r="C56" s="46" t="n">
        <v>130215</v>
      </c>
      <c r="D56" s="18" t="n">
        <v>4</v>
      </c>
      <c r="E56" s="18" t="s">
        <v>18</v>
      </c>
      <c r="F56" s="19" t="n">
        <f aca="false">SUM(G56:K56)</f>
        <v>319</v>
      </c>
      <c r="G56" s="20" t="n">
        <v>277</v>
      </c>
      <c r="H56" s="21" t="n">
        <v>0</v>
      </c>
      <c r="I56" s="21" t="n">
        <v>14</v>
      </c>
      <c r="J56" s="21" t="n">
        <v>6</v>
      </c>
      <c r="K56" s="21" t="n">
        <v>22</v>
      </c>
      <c r="L56" s="23"/>
      <c r="M56" s="3"/>
    </row>
    <row r="57" customFormat="false" ht="18" hidden="false" customHeight="true" outlineLevel="0" collapsed="false">
      <c r="A57" s="33"/>
      <c r="B57" s="18" t="s">
        <v>94</v>
      </c>
      <c r="C57" s="46" t="n">
        <v>130217</v>
      </c>
      <c r="D57" s="18" t="n">
        <v>4</v>
      </c>
      <c r="E57" s="18" t="s">
        <v>18</v>
      </c>
      <c r="F57" s="19" t="n">
        <f aca="false">SUM(G57:K57)</f>
        <v>0</v>
      </c>
      <c r="G57" s="20" t="n">
        <v>0</v>
      </c>
      <c r="H57" s="47"/>
      <c r="I57" s="21" t="n">
        <v>0</v>
      </c>
      <c r="J57" s="21"/>
      <c r="K57" s="21" t="n">
        <v>0</v>
      </c>
      <c r="L57" s="23"/>
      <c r="M57" s="3"/>
    </row>
    <row r="58" s="43" customFormat="true" ht="18" hidden="false" customHeight="true" outlineLevel="0" collapsed="false">
      <c r="A58" s="38" t="s">
        <v>95</v>
      </c>
      <c r="B58" s="39" t="s">
        <v>96</v>
      </c>
      <c r="C58" s="40" t="n">
        <v>130300</v>
      </c>
      <c r="D58" s="34"/>
      <c r="E58" s="18" t="s">
        <v>18</v>
      </c>
      <c r="F58" s="35" t="n">
        <f aca="false">SUM(G58:K58)</f>
        <v>26846</v>
      </c>
      <c r="G58" s="36" t="n">
        <v>21156</v>
      </c>
      <c r="H58" s="37" t="n">
        <f aca="false">H59+H60+H64</f>
        <v>1909</v>
      </c>
      <c r="I58" s="37" t="n">
        <f aca="false">I59+I60+I64</f>
        <v>1035</v>
      </c>
      <c r="J58" s="37" t="n">
        <f aca="false">J59+J60+J64</f>
        <v>628</v>
      </c>
      <c r="K58" s="37" t="n">
        <f aca="false">K59+K60+K64</f>
        <v>2118</v>
      </c>
      <c r="L58" s="42"/>
      <c r="M58" s="3"/>
    </row>
    <row r="59" s="43" customFormat="true" ht="18" hidden="false" customHeight="true" outlineLevel="0" collapsed="false">
      <c r="A59" s="38" t="s">
        <v>97</v>
      </c>
      <c r="B59" s="39" t="s">
        <v>37</v>
      </c>
      <c r="C59" s="40"/>
      <c r="D59" s="39"/>
      <c r="E59" s="18" t="s">
        <v>18</v>
      </c>
      <c r="F59" s="35" t="n">
        <f aca="false">SUM(G59:K59)</f>
        <v>588</v>
      </c>
      <c r="G59" s="36" t="n">
        <v>585</v>
      </c>
      <c r="H59" s="37" t="n">
        <v>0</v>
      </c>
      <c r="I59" s="37" t="n">
        <v>3</v>
      </c>
      <c r="J59" s="44" t="n">
        <v>0</v>
      </c>
      <c r="K59" s="37" t="n">
        <v>0</v>
      </c>
      <c r="L59" s="42"/>
      <c r="M59" s="3"/>
    </row>
    <row r="60" s="43" customFormat="true" ht="18" hidden="false" customHeight="true" outlineLevel="0" collapsed="false">
      <c r="A60" s="38" t="s">
        <v>38</v>
      </c>
      <c r="B60" s="39" t="s">
        <v>39</v>
      </c>
      <c r="C60" s="40"/>
      <c r="D60" s="39"/>
      <c r="E60" s="18" t="s">
        <v>18</v>
      </c>
      <c r="F60" s="35" t="n">
        <f aca="false">SUM(G60:K60)</f>
        <v>21723</v>
      </c>
      <c r="G60" s="36" t="n">
        <v>17276</v>
      </c>
      <c r="H60" s="41" t="n">
        <f aca="false">SUM(H61:H63)</f>
        <v>1449</v>
      </c>
      <c r="I60" s="48" t="n">
        <v>831</v>
      </c>
      <c r="J60" s="44" t="n">
        <v>416</v>
      </c>
      <c r="K60" s="37" t="n">
        <f aca="false">SUM(K61:K63)</f>
        <v>1751</v>
      </c>
      <c r="L60" s="42"/>
      <c r="M60" s="3"/>
    </row>
    <row r="61" customFormat="false" ht="18" hidden="false" customHeight="true" outlineLevel="0" collapsed="false">
      <c r="A61" s="33" t="s">
        <v>98</v>
      </c>
      <c r="B61" s="18" t="s">
        <v>98</v>
      </c>
      <c r="C61" s="18" t="n">
        <v>130322</v>
      </c>
      <c r="D61" s="18" t="n">
        <v>1</v>
      </c>
      <c r="E61" s="18" t="s">
        <v>18</v>
      </c>
      <c r="F61" s="19" t="n">
        <f aca="false">SUM(G61:K61)</f>
        <v>4740</v>
      </c>
      <c r="G61" s="20" t="n">
        <v>3133</v>
      </c>
      <c r="H61" s="21" t="n">
        <v>913</v>
      </c>
      <c r="I61" s="21" t="n">
        <v>169</v>
      </c>
      <c r="J61" s="21" t="n">
        <v>177</v>
      </c>
      <c r="K61" s="21" t="n">
        <v>348</v>
      </c>
      <c r="L61" s="23"/>
      <c r="M61" s="3"/>
    </row>
    <row r="62" customFormat="false" ht="18" hidden="false" customHeight="true" outlineLevel="0" collapsed="false">
      <c r="A62" s="33" t="s">
        <v>99</v>
      </c>
      <c r="B62" s="18" t="s">
        <v>99</v>
      </c>
      <c r="C62" s="18" t="n">
        <v>130324</v>
      </c>
      <c r="D62" s="18" t="n">
        <v>1</v>
      </c>
      <c r="E62" s="18" t="s">
        <v>18</v>
      </c>
      <c r="F62" s="19" t="n">
        <f aca="false">SUM(G62:K62)</f>
        <v>5525</v>
      </c>
      <c r="G62" s="20" t="n">
        <v>4391</v>
      </c>
      <c r="H62" s="21" t="n">
        <v>362</v>
      </c>
      <c r="I62" s="49" t="n">
        <v>206</v>
      </c>
      <c r="J62" s="21" t="n">
        <v>123</v>
      </c>
      <c r="K62" s="21" t="n">
        <v>443</v>
      </c>
      <c r="L62" s="23"/>
      <c r="M62" s="3"/>
    </row>
    <row r="63" customFormat="false" ht="18" hidden="false" customHeight="true" outlineLevel="0" collapsed="false">
      <c r="A63" s="33" t="s">
        <v>100</v>
      </c>
      <c r="B63" s="18" t="s">
        <v>100</v>
      </c>
      <c r="C63" s="18" t="n">
        <v>130321</v>
      </c>
      <c r="D63" s="18" t="n">
        <v>1</v>
      </c>
      <c r="E63" s="18" t="s">
        <v>18</v>
      </c>
      <c r="F63" s="19" t="n">
        <f aca="false">SUM(G63:K63)</f>
        <v>11458</v>
      </c>
      <c r="G63" s="20" t="n">
        <v>9752</v>
      </c>
      <c r="H63" s="21" t="n">
        <v>174</v>
      </c>
      <c r="I63" s="21" t="n">
        <v>456</v>
      </c>
      <c r="J63" s="21" t="n">
        <v>116</v>
      </c>
      <c r="K63" s="21" t="n">
        <v>960</v>
      </c>
      <c r="L63" s="23"/>
      <c r="M63" s="3"/>
    </row>
    <row r="64" s="43" customFormat="true" ht="18" hidden="false" customHeight="true" outlineLevel="0" collapsed="false">
      <c r="A64" s="38" t="s">
        <v>78</v>
      </c>
      <c r="B64" s="39" t="s">
        <v>53</v>
      </c>
      <c r="C64" s="34"/>
      <c r="D64" s="39"/>
      <c r="E64" s="18" t="s">
        <v>18</v>
      </c>
      <c r="F64" s="19" t="n">
        <f aca="false">SUM(G64:K64)</f>
        <v>4535</v>
      </c>
      <c r="G64" s="36" t="n">
        <v>3295</v>
      </c>
      <c r="H64" s="37" t="n">
        <f aca="false">SUM(H65:H71)</f>
        <v>460</v>
      </c>
      <c r="I64" s="37" t="n">
        <f aca="false">SUM(I65:I71)</f>
        <v>201</v>
      </c>
      <c r="J64" s="37" t="n">
        <f aca="false">SUM(J65:J71)</f>
        <v>212</v>
      </c>
      <c r="K64" s="37" t="n">
        <f aca="false">SUM(K65:K71)</f>
        <v>367</v>
      </c>
      <c r="L64" s="42"/>
      <c r="M64" s="3"/>
    </row>
    <row r="65" customFormat="false" ht="18" hidden="false" customHeight="true" outlineLevel="0" collapsed="false">
      <c r="A65" s="33" t="s">
        <v>101</v>
      </c>
      <c r="B65" s="18" t="s">
        <v>101</v>
      </c>
      <c r="C65" s="18" t="n">
        <v>130304</v>
      </c>
      <c r="D65" s="18" t="n">
        <v>3</v>
      </c>
      <c r="E65" s="18" t="s">
        <v>18</v>
      </c>
      <c r="F65" s="19" t="n">
        <f aca="false">SUM(G65:K65)</f>
        <v>268</v>
      </c>
      <c r="G65" s="20" t="n">
        <v>72</v>
      </c>
      <c r="H65" s="21" t="n">
        <v>147</v>
      </c>
      <c r="I65" s="21" t="n">
        <v>10</v>
      </c>
      <c r="J65" s="21" t="n">
        <v>21</v>
      </c>
      <c r="K65" s="21" t="n">
        <v>18</v>
      </c>
      <c r="L65" s="23"/>
      <c r="M65" s="3"/>
    </row>
    <row r="66" customFormat="false" ht="18" hidden="false" customHeight="true" outlineLevel="0" collapsed="false">
      <c r="A66" s="33" t="s">
        <v>102</v>
      </c>
      <c r="B66" s="18" t="s">
        <v>102</v>
      </c>
      <c r="C66" s="18" t="n">
        <v>130323</v>
      </c>
      <c r="D66" s="18" t="n">
        <v>3</v>
      </c>
      <c r="E66" s="18" t="s">
        <v>18</v>
      </c>
      <c r="F66" s="19" t="n">
        <f aca="false">SUM(G66:K66)</f>
        <v>1534</v>
      </c>
      <c r="G66" s="20" t="n">
        <v>938</v>
      </c>
      <c r="H66" s="21" t="n">
        <v>270</v>
      </c>
      <c r="I66" s="21" t="n">
        <v>74</v>
      </c>
      <c r="J66" s="21" t="n">
        <v>94</v>
      </c>
      <c r="K66" s="21" t="n">
        <v>158</v>
      </c>
      <c r="L66" s="23"/>
      <c r="M66" s="3"/>
    </row>
    <row r="67" customFormat="false" ht="18" hidden="false" customHeight="true" outlineLevel="0" collapsed="false">
      <c r="A67" s="33" t="s">
        <v>103</v>
      </c>
      <c r="B67" s="18" t="s">
        <v>103</v>
      </c>
      <c r="C67" s="18" t="n">
        <v>130302</v>
      </c>
      <c r="D67" s="18" t="n">
        <v>3</v>
      </c>
      <c r="E67" s="18" t="s">
        <v>18</v>
      </c>
      <c r="F67" s="19" t="n">
        <f aca="false">SUM(G67:K67)</f>
        <v>1937</v>
      </c>
      <c r="G67" s="20" t="n">
        <v>1655</v>
      </c>
      <c r="H67" s="21" t="n">
        <v>0</v>
      </c>
      <c r="I67" s="21" t="n">
        <v>88</v>
      </c>
      <c r="J67" s="21" t="n">
        <v>56</v>
      </c>
      <c r="K67" s="21" t="n">
        <v>138</v>
      </c>
      <c r="L67" s="23"/>
      <c r="M67" s="3"/>
    </row>
    <row r="68" customFormat="false" ht="18" hidden="false" customHeight="true" outlineLevel="0" collapsed="false">
      <c r="A68" s="33" t="s">
        <v>104</v>
      </c>
      <c r="B68" s="18" t="s">
        <v>104</v>
      </c>
      <c r="C68" s="18" t="n">
        <v>130303</v>
      </c>
      <c r="D68" s="18" t="n">
        <v>3</v>
      </c>
      <c r="E68" s="18" t="s">
        <v>18</v>
      </c>
      <c r="F68" s="19" t="n">
        <f aca="false">SUM(G68:K68)</f>
        <v>399</v>
      </c>
      <c r="G68" s="20" t="n">
        <v>350</v>
      </c>
      <c r="H68" s="21" t="n">
        <v>0</v>
      </c>
      <c r="I68" s="21" t="n">
        <v>14</v>
      </c>
      <c r="J68" s="21" t="n">
        <v>13</v>
      </c>
      <c r="K68" s="21" t="n">
        <v>22</v>
      </c>
      <c r="L68" s="23"/>
      <c r="M68" s="3"/>
    </row>
    <row r="69" customFormat="false" ht="18" hidden="false" customHeight="true" outlineLevel="0" collapsed="false">
      <c r="A69" s="33" t="s">
        <v>105</v>
      </c>
      <c r="B69" s="18" t="s">
        <v>106</v>
      </c>
      <c r="C69" s="46" t="n">
        <v>130313</v>
      </c>
      <c r="D69" s="18" t="n">
        <v>4</v>
      </c>
      <c r="E69" s="18" t="s">
        <v>18</v>
      </c>
      <c r="F69" s="19" t="n">
        <f aca="false">SUM(G69:K69)</f>
        <v>213</v>
      </c>
      <c r="G69" s="20" t="n">
        <v>166</v>
      </c>
      <c r="H69" s="21" t="n">
        <v>0</v>
      </c>
      <c r="I69" s="21" t="n">
        <v>8</v>
      </c>
      <c r="J69" s="21" t="n">
        <v>22</v>
      </c>
      <c r="K69" s="21" t="n">
        <v>17</v>
      </c>
      <c r="L69" s="23"/>
      <c r="M69" s="3"/>
    </row>
    <row r="70" customFormat="false" ht="18" hidden="false" customHeight="true" outlineLevel="0" collapsed="false">
      <c r="A70" s="33" t="s">
        <v>107</v>
      </c>
      <c r="B70" s="18" t="s">
        <v>108</v>
      </c>
      <c r="C70" s="46" t="n">
        <v>130311</v>
      </c>
      <c r="D70" s="18" t="n">
        <v>4</v>
      </c>
      <c r="E70" s="18" t="s">
        <v>18</v>
      </c>
      <c r="F70" s="19" t="n">
        <f aca="false">SUM(G70:K70)</f>
        <v>184</v>
      </c>
      <c r="G70" s="20" t="n">
        <v>114</v>
      </c>
      <c r="H70" s="21" t="n">
        <v>43</v>
      </c>
      <c r="I70" s="21" t="n">
        <v>7</v>
      </c>
      <c r="J70" s="21" t="n">
        <v>6</v>
      </c>
      <c r="K70" s="21" t="n">
        <v>14</v>
      </c>
      <c r="L70" s="23"/>
      <c r="M70" s="3"/>
    </row>
    <row r="71" customFormat="false" ht="18" hidden="false" customHeight="true" outlineLevel="0" collapsed="false">
      <c r="A71" s="33"/>
      <c r="B71" s="18" t="s">
        <v>109</v>
      </c>
      <c r="C71" s="46" t="n">
        <v>130312</v>
      </c>
      <c r="D71" s="18" t="n">
        <v>4</v>
      </c>
      <c r="E71" s="18" t="s">
        <v>18</v>
      </c>
      <c r="F71" s="19" t="n">
        <f aca="false">SUM(G71:K71)</f>
        <v>0</v>
      </c>
      <c r="G71" s="20" t="n">
        <v>0</v>
      </c>
      <c r="H71" s="47"/>
      <c r="I71" s="21" t="n">
        <v>0</v>
      </c>
      <c r="J71" s="21"/>
      <c r="K71" s="21" t="n">
        <v>0</v>
      </c>
      <c r="L71" s="23"/>
      <c r="M71" s="3"/>
    </row>
    <row r="72" s="43" customFormat="true" ht="18" hidden="false" customHeight="true" outlineLevel="0" collapsed="false">
      <c r="A72" s="38" t="s">
        <v>110</v>
      </c>
      <c r="B72" s="39" t="s">
        <v>111</v>
      </c>
      <c r="C72" s="40" t="n">
        <v>130400</v>
      </c>
      <c r="D72" s="34"/>
      <c r="E72" s="18" t="s">
        <v>18</v>
      </c>
      <c r="F72" s="35" t="n">
        <f aca="false">SUM(G72:K72)</f>
        <v>84175</v>
      </c>
      <c r="G72" s="36" t="n">
        <v>48630</v>
      </c>
      <c r="H72" s="37" t="n">
        <f aca="false">H73+H74+H87</f>
        <v>22195</v>
      </c>
      <c r="I72" s="37" t="n">
        <f aca="false">I73+I74+I87</f>
        <v>3845</v>
      </c>
      <c r="J72" s="37" t="n">
        <f aca="false">J73+J74+J87</f>
        <v>1666</v>
      </c>
      <c r="K72" s="37" t="n">
        <f aca="false">K73+K74+K87</f>
        <v>7839</v>
      </c>
      <c r="L72" s="42"/>
      <c r="M72" s="3"/>
    </row>
    <row r="73" s="43" customFormat="true" ht="18" hidden="false" customHeight="true" outlineLevel="0" collapsed="false">
      <c r="A73" s="38" t="s">
        <v>112</v>
      </c>
      <c r="B73" s="39" t="s">
        <v>37</v>
      </c>
      <c r="C73" s="40"/>
      <c r="D73" s="39"/>
      <c r="E73" s="18" t="s">
        <v>18</v>
      </c>
      <c r="F73" s="35" t="n">
        <f aca="false">SUM(G73:K73)</f>
        <v>427</v>
      </c>
      <c r="G73" s="36" t="n">
        <v>420</v>
      </c>
      <c r="H73" s="37" t="n">
        <v>0</v>
      </c>
      <c r="I73" s="37" t="n">
        <v>7</v>
      </c>
      <c r="J73" s="44" t="n">
        <v>0</v>
      </c>
      <c r="K73" s="37" t="n">
        <v>0</v>
      </c>
      <c r="L73" s="42"/>
      <c r="M73" s="3"/>
    </row>
    <row r="74" s="43" customFormat="true" ht="18" hidden="false" customHeight="true" outlineLevel="0" collapsed="false">
      <c r="A74" s="38" t="s">
        <v>38</v>
      </c>
      <c r="B74" s="39" t="s">
        <v>39</v>
      </c>
      <c r="C74" s="40"/>
      <c r="D74" s="39"/>
      <c r="E74" s="18" t="s">
        <v>18</v>
      </c>
      <c r="F74" s="35" t="n">
        <f aca="false">SUM(G74:K74)</f>
        <v>69920</v>
      </c>
      <c r="G74" s="36" t="n">
        <v>41434</v>
      </c>
      <c r="H74" s="41" t="n">
        <f aca="false">SUM(H75:H86)</f>
        <v>18280</v>
      </c>
      <c r="I74" s="41" t="n">
        <f aca="false">SUM(I75:I86)</f>
        <v>2935</v>
      </c>
      <c r="J74" s="41" t="n">
        <f aca="false">SUM(J75:J86)</f>
        <v>1230</v>
      </c>
      <c r="K74" s="37" t="n">
        <f aca="false">SUM(K75:K86)</f>
        <v>6041</v>
      </c>
      <c r="L74" s="42"/>
      <c r="M74" s="3"/>
    </row>
    <row r="75" customFormat="false" ht="18" hidden="false" customHeight="true" outlineLevel="0" collapsed="false">
      <c r="A75" s="33" t="s">
        <v>113</v>
      </c>
      <c r="B75" s="18" t="s">
        <v>113</v>
      </c>
      <c r="C75" s="18" t="n">
        <v>130423</v>
      </c>
      <c r="D75" s="18" t="n">
        <v>1</v>
      </c>
      <c r="E75" s="18" t="s">
        <v>18</v>
      </c>
      <c r="F75" s="19" t="n">
        <f aca="false">SUM(G75:K75)</f>
        <v>7001</v>
      </c>
      <c r="G75" s="20" t="n">
        <v>3528</v>
      </c>
      <c r="H75" s="21" t="n">
        <v>2457</v>
      </c>
      <c r="I75" s="21" t="n">
        <v>274</v>
      </c>
      <c r="J75" s="22" t="n">
        <v>148</v>
      </c>
      <c r="K75" s="21" t="n">
        <v>594</v>
      </c>
      <c r="L75" s="23"/>
      <c r="M75" s="3"/>
    </row>
    <row r="76" customFormat="false" ht="18" hidden="false" customHeight="true" outlineLevel="0" collapsed="false">
      <c r="A76" s="33" t="s">
        <v>114</v>
      </c>
      <c r="B76" s="18" t="s">
        <v>114</v>
      </c>
      <c r="C76" s="18" t="n">
        <v>130424</v>
      </c>
      <c r="D76" s="18" t="n">
        <v>1</v>
      </c>
      <c r="E76" s="18" t="s">
        <v>18</v>
      </c>
      <c r="F76" s="19" t="n">
        <f aca="false">SUM(G76:K76)</f>
        <v>3953</v>
      </c>
      <c r="G76" s="20" t="n">
        <v>1991</v>
      </c>
      <c r="H76" s="21" t="n">
        <v>1353</v>
      </c>
      <c r="I76" s="21" t="n">
        <v>176</v>
      </c>
      <c r="J76" s="22" t="n">
        <v>76</v>
      </c>
      <c r="K76" s="21" t="n">
        <v>357</v>
      </c>
      <c r="L76" s="23"/>
      <c r="M76" s="3"/>
    </row>
    <row r="77" customFormat="false" ht="18" hidden="false" customHeight="true" outlineLevel="0" collapsed="false">
      <c r="A77" s="33" t="s">
        <v>115</v>
      </c>
      <c r="B77" s="18" t="s">
        <v>115</v>
      </c>
      <c r="C77" s="18" t="n">
        <v>130425</v>
      </c>
      <c r="D77" s="18" t="n">
        <v>1</v>
      </c>
      <c r="E77" s="18" t="s">
        <v>18</v>
      </c>
      <c r="F77" s="19" t="n">
        <f aca="false">SUM(G77:K77)</f>
        <v>11691</v>
      </c>
      <c r="G77" s="20" t="n">
        <v>7433</v>
      </c>
      <c r="H77" s="21" t="n">
        <v>2629</v>
      </c>
      <c r="I77" s="21" t="n">
        <v>471</v>
      </c>
      <c r="J77" s="22" t="n">
        <v>177</v>
      </c>
      <c r="K77" s="21" t="n">
        <v>981</v>
      </c>
      <c r="L77" s="23"/>
      <c r="M77" s="3"/>
    </row>
    <row r="78" customFormat="false" ht="18" hidden="false" customHeight="true" outlineLevel="0" collapsed="false">
      <c r="A78" s="33" t="s">
        <v>116</v>
      </c>
      <c r="B78" s="18" t="s">
        <v>116</v>
      </c>
      <c r="C78" s="18" t="n">
        <v>130426</v>
      </c>
      <c r="D78" s="18" t="n">
        <v>1</v>
      </c>
      <c r="E78" s="18" t="s">
        <v>18</v>
      </c>
      <c r="F78" s="19" t="n">
        <f aca="false">SUM(G78:K78)</f>
        <v>3542</v>
      </c>
      <c r="G78" s="20" t="n">
        <v>1987</v>
      </c>
      <c r="H78" s="21" t="n">
        <v>1052</v>
      </c>
      <c r="I78" s="21" t="n">
        <v>141</v>
      </c>
      <c r="J78" s="22" t="n">
        <v>69</v>
      </c>
      <c r="K78" s="21" t="n">
        <v>293</v>
      </c>
      <c r="L78" s="23"/>
      <c r="M78" s="3"/>
    </row>
    <row r="79" customFormat="false" ht="18" hidden="false" customHeight="true" outlineLevel="0" collapsed="false">
      <c r="A79" s="33" t="s">
        <v>117</v>
      </c>
      <c r="B79" s="18" t="s">
        <v>117</v>
      </c>
      <c r="C79" s="18" t="n">
        <v>130427</v>
      </c>
      <c r="D79" s="18" t="n">
        <v>1</v>
      </c>
      <c r="E79" s="18" t="s">
        <v>18</v>
      </c>
      <c r="F79" s="19" t="n">
        <f aca="false">SUM(G79:K79)</f>
        <v>3312</v>
      </c>
      <c r="G79" s="20" t="n">
        <v>1602</v>
      </c>
      <c r="H79" s="21" t="n">
        <v>1193</v>
      </c>
      <c r="I79" s="21" t="n">
        <v>142</v>
      </c>
      <c r="J79" s="22" t="n">
        <v>77</v>
      </c>
      <c r="K79" s="21" t="n">
        <v>298</v>
      </c>
      <c r="L79" s="23"/>
      <c r="M79" s="3"/>
    </row>
    <row r="80" customFormat="false" ht="18" hidden="false" customHeight="true" outlineLevel="0" collapsed="false">
      <c r="A80" s="33" t="s">
        <v>118</v>
      </c>
      <c r="B80" s="18" t="s">
        <v>118</v>
      </c>
      <c r="C80" s="18" t="n">
        <v>130430</v>
      </c>
      <c r="D80" s="18" t="n">
        <v>1</v>
      </c>
      <c r="E80" s="18" t="s">
        <v>18</v>
      </c>
      <c r="F80" s="19" t="n">
        <f aca="false">SUM(G80:K80)</f>
        <v>1237</v>
      </c>
      <c r="G80" s="20" t="n">
        <v>708</v>
      </c>
      <c r="H80" s="21" t="n">
        <v>194</v>
      </c>
      <c r="I80" s="21" t="n">
        <v>88</v>
      </c>
      <c r="J80" s="22" t="n">
        <v>57</v>
      </c>
      <c r="K80" s="21" t="n">
        <v>190</v>
      </c>
      <c r="L80" s="23"/>
      <c r="M80" s="3"/>
    </row>
    <row r="81" customFormat="false" ht="18" hidden="false" customHeight="true" outlineLevel="0" collapsed="false">
      <c r="A81" s="33" t="s">
        <v>119</v>
      </c>
      <c r="B81" s="18" t="s">
        <v>119</v>
      </c>
      <c r="C81" s="18" t="n">
        <v>130431</v>
      </c>
      <c r="D81" s="18" t="n">
        <v>1</v>
      </c>
      <c r="E81" s="18" t="s">
        <v>18</v>
      </c>
      <c r="F81" s="19" t="n">
        <f aca="false">SUM(G81:K81)</f>
        <v>2931</v>
      </c>
      <c r="G81" s="20" t="n">
        <v>1961</v>
      </c>
      <c r="H81" s="21" t="n">
        <v>487</v>
      </c>
      <c r="I81" s="21" t="n">
        <v>135</v>
      </c>
      <c r="J81" s="22" t="n">
        <v>69</v>
      </c>
      <c r="K81" s="21" t="n">
        <v>279</v>
      </c>
      <c r="L81" s="23"/>
      <c r="M81" s="3"/>
    </row>
    <row r="82" customFormat="false" ht="18" hidden="false" customHeight="true" outlineLevel="0" collapsed="false">
      <c r="A82" s="33" t="s">
        <v>120</v>
      </c>
      <c r="B82" s="18" t="s">
        <v>120</v>
      </c>
      <c r="C82" s="18" t="n">
        <v>130432</v>
      </c>
      <c r="D82" s="18" t="n">
        <v>1</v>
      </c>
      <c r="E82" s="18" t="s">
        <v>18</v>
      </c>
      <c r="F82" s="19" t="n">
        <f aca="false">SUM(G82:K82)</f>
        <v>4354</v>
      </c>
      <c r="G82" s="20" t="n">
        <v>2982</v>
      </c>
      <c r="H82" s="21" t="n">
        <v>760</v>
      </c>
      <c r="I82" s="21" t="n">
        <v>181</v>
      </c>
      <c r="J82" s="22" t="n">
        <v>64</v>
      </c>
      <c r="K82" s="21" t="n">
        <v>367</v>
      </c>
      <c r="L82" s="23"/>
      <c r="M82" s="3"/>
    </row>
    <row r="83" customFormat="false" ht="18" hidden="false" customHeight="true" outlineLevel="0" collapsed="false">
      <c r="A83" s="33" t="s">
        <v>121</v>
      </c>
      <c r="B83" s="18" t="s">
        <v>121</v>
      </c>
      <c r="C83" s="18" t="n">
        <v>130433</v>
      </c>
      <c r="D83" s="18" t="n">
        <v>1</v>
      </c>
      <c r="E83" s="18" t="s">
        <v>18</v>
      </c>
      <c r="F83" s="19" t="n">
        <f aca="false">SUM(G83:K83)</f>
        <v>4565</v>
      </c>
      <c r="G83" s="20" t="n">
        <v>2898</v>
      </c>
      <c r="H83" s="21" t="n">
        <v>1035</v>
      </c>
      <c r="I83" s="21" t="n">
        <v>186</v>
      </c>
      <c r="J83" s="22" t="n">
        <v>60</v>
      </c>
      <c r="K83" s="21" t="n">
        <v>386</v>
      </c>
      <c r="L83" s="23"/>
      <c r="M83" s="3"/>
    </row>
    <row r="84" s="57" customFormat="true" ht="18" hidden="false" customHeight="true" outlineLevel="0" collapsed="false">
      <c r="A84" s="50" t="s">
        <v>122</v>
      </c>
      <c r="B84" s="51" t="s">
        <v>122</v>
      </c>
      <c r="C84" s="51" t="n">
        <v>130434</v>
      </c>
      <c r="D84" s="51" t="n">
        <v>1</v>
      </c>
      <c r="E84" s="51" t="s">
        <v>18</v>
      </c>
      <c r="F84" s="52" t="n">
        <f aca="false">SUM(G84:K84)</f>
        <v>17405</v>
      </c>
      <c r="G84" s="52" t="n">
        <v>10478</v>
      </c>
      <c r="H84" s="53" t="n">
        <v>4580</v>
      </c>
      <c r="I84" s="53" t="n">
        <v>727</v>
      </c>
      <c r="J84" s="54" t="n">
        <v>195</v>
      </c>
      <c r="K84" s="53" t="n">
        <v>1425</v>
      </c>
      <c r="L84" s="55"/>
      <c r="M84" s="56"/>
    </row>
    <row r="85" customFormat="false" ht="18" hidden="false" customHeight="true" outlineLevel="0" collapsed="false">
      <c r="A85" s="33" t="s">
        <v>123</v>
      </c>
      <c r="B85" s="18" t="s">
        <v>123</v>
      </c>
      <c r="C85" s="18" t="n">
        <v>130435</v>
      </c>
      <c r="D85" s="18" t="n">
        <v>1</v>
      </c>
      <c r="E85" s="18" t="s">
        <v>18</v>
      </c>
      <c r="F85" s="19" t="n">
        <f aca="false">SUM(G85:K85)</f>
        <v>5251</v>
      </c>
      <c r="G85" s="20" t="n">
        <v>3208</v>
      </c>
      <c r="H85" s="21" t="n">
        <v>1296</v>
      </c>
      <c r="I85" s="21" t="n">
        <v>205</v>
      </c>
      <c r="J85" s="22" t="n">
        <v>109</v>
      </c>
      <c r="K85" s="21" t="n">
        <v>433</v>
      </c>
      <c r="L85" s="23"/>
      <c r="M85" s="3"/>
    </row>
    <row r="86" customFormat="false" ht="18" hidden="false" customHeight="true" outlineLevel="0" collapsed="false">
      <c r="A86" s="33" t="s">
        <v>124</v>
      </c>
      <c r="B86" s="18" t="s">
        <v>124</v>
      </c>
      <c r="C86" s="18" t="n">
        <v>130481</v>
      </c>
      <c r="D86" s="18" t="n">
        <v>1</v>
      </c>
      <c r="E86" s="18" t="s">
        <v>18</v>
      </c>
      <c r="F86" s="19" t="n">
        <f aca="false">SUM(G86:K86)</f>
        <v>4678</v>
      </c>
      <c r="G86" s="20" t="n">
        <v>2658</v>
      </c>
      <c r="H86" s="21" t="n">
        <v>1244</v>
      </c>
      <c r="I86" s="21" t="n">
        <v>209</v>
      </c>
      <c r="J86" s="22" t="n">
        <v>129</v>
      </c>
      <c r="K86" s="21" t="n">
        <v>438</v>
      </c>
      <c r="L86" s="23"/>
      <c r="M86" s="3"/>
    </row>
    <row r="87" s="43" customFormat="true" ht="18" hidden="false" customHeight="true" outlineLevel="0" collapsed="false">
      <c r="A87" s="38" t="s">
        <v>78</v>
      </c>
      <c r="B87" s="39" t="s">
        <v>53</v>
      </c>
      <c r="C87" s="34"/>
      <c r="D87" s="39"/>
      <c r="E87" s="18" t="s">
        <v>18</v>
      </c>
      <c r="F87" s="35" t="n">
        <f aca="false">SUM(G87:K87)</f>
        <v>13828</v>
      </c>
      <c r="G87" s="36" t="n">
        <v>6776</v>
      </c>
      <c r="H87" s="37" t="n">
        <f aca="false">SUM(H88:H95)</f>
        <v>3915</v>
      </c>
      <c r="I87" s="37" t="n">
        <f aca="false">SUM(I88:I95)</f>
        <v>903</v>
      </c>
      <c r="J87" s="37" t="n">
        <f aca="false">SUM(J88:J95)</f>
        <v>436</v>
      </c>
      <c r="K87" s="37" t="n">
        <f aca="false">SUM(K88:K95)</f>
        <v>1798</v>
      </c>
      <c r="L87" s="42"/>
      <c r="M87" s="3"/>
    </row>
    <row r="88" customFormat="false" ht="18" hidden="false" customHeight="true" outlineLevel="0" collapsed="false">
      <c r="A88" s="33" t="s">
        <v>125</v>
      </c>
      <c r="B88" s="18" t="s">
        <v>125</v>
      </c>
      <c r="C88" s="18" t="n">
        <v>130402</v>
      </c>
      <c r="D88" s="18" t="n">
        <v>3</v>
      </c>
      <c r="E88" s="18" t="s">
        <v>18</v>
      </c>
      <c r="F88" s="19" t="n">
        <f aca="false">SUM(G88:K88)</f>
        <v>1260</v>
      </c>
      <c r="G88" s="20" t="n">
        <v>809</v>
      </c>
      <c r="H88" s="21" t="n">
        <v>190</v>
      </c>
      <c r="I88" s="21" t="n">
        <v>83</v>
      </c>
      <c r="J88" s="22" t="n">
        <v>31</v>
      </c>
      <c r="K88" s="21" t="n">
        <v>147</v>
      </c>
      <c r="L88" s="23"/>
      <c r="M88" s="3"/>
    </row>
    <row r="89" customFormat="false" ht="18" hidden="false" customHeight="true" outlineLevel="0" collapsed="false">
      <c r="A89" s="33" t="s">
        <v>126</v>
      </c>
      <c r="B89" s="18" t="s">
        <v>126</v>
      </c>
      <c r="C89" s="18" t="n">
        <v>130403</v>
      </c>
      <c r="D89" s="18" t="n">
        <v>3</v>
      </c>
      <c r="E89" s="18" t="s">
        <v>18</v>
      </c>
      <c r="F89" s="19" t="n">
        <f aca="false">SUM(G89:K89)</f>
        <v>401</v>
      </c>
      <c r="G89" s="20" t="n">
        <v>0</v>
      </c>
      <c r="H89" s="21" t="n">
        <v>204</v>
      </c>
      <c r="I89" s="21" t="n">
        <v>63</v>
      </c>
      <c r="J89" s="22" t="n">
        <v>34</v>
      </c>
      <c r="K89" s="21" t="n">
        <v>100</v>
      </c>
      <c r="L89" s="23"/>
      <c r="M89" s="3"/>
    </row>
    <row r="90" customFormat="false" ht="18" hidden="false" customHeight="true" outlineLevel="0" collapsed="false">
      <c r="A90" s="33" t="s">
        <v>127</v>
      </c>
      <c r="B90" s="18" t="s">
        <v>127</v>
      </c>
      <c r="C90" s="18" t="n">
        <v>130404</v>
      </c>
      <c r="D90" s="18" t="n">
        <v>3</v>
      </c>
      <c r="E90" s="18" t="s">
        <v>18</v>
      </c>
      <c r="F90" s="19" t="n">
        <f aca="false">SUM(G90:K90)</f>
        <v>408</v>
      </c>
      <c r="G90" s="20" t="n">
        <v>191</v>
      </c>
      <c r="H90" s="21" t="n">
        <v>105</v>
      </c>
      <c r="I90" s="21" t="n">
        <v>34</v>
      </c>
      <c r="J90" s="22" t="n">
        <v>17</v>
      </c>
      <c r="K90" s="21" t="n">
        <v>61</v>
      </c>
      <c r="L90" s="23"/>
      <c r="M90" s="3"/>
    </row>
    <row r="91" customFormat="false" ht="18" hidden="false" customHeight="true" outlineLevel="0" collapsed="false">
      <c r="A91" s="33" t="s">
        <v>128</v>
      </c>
      <c r="B91" s="18" t="s">
        <v>128</v>
      </c>
      <c r="C91" s="18" t="n">
        <v>130406</v>
      </c>
      <c r="D91" s="18" t="n">
        <v>3</v>
      </c>
      <c r="E91" s="18" t="s">
        <v>18</v>
      </c>
      <c r="F91" s="19" t="n">
        <f aca="false">SUM(G91:K91)</f>
        <v>358</v>
      </c>
      <c r="G91" s="20" t="n">
        <v>0</v>
      </c>
      <c r="H91" s="21" t="n">
        <v>0</v>
      </c>
      <c r="I91" s="21" t="n">
        <v>114</v>
      </c>
      <c r="J91" s="22" t="n">
        <v>38</v>
      </c>
      <c r="K91" s="21" t="n">
        <v>206</v>
      </c>
      <c r="L91" s="23"/>
      <c r="M91" s="3"/>
    </row>
    <row r="92" customFormat="false" ht="18" hidden="false" customHeight="true" outlineLevel="0" collapsed="false">
      <c r="A92" s="33" t="s">
        <v>129</v>
      </c>
      <c r="B92" s="18" t="s">
        <v>129</v>
      </c>
      <c r="C92" s="18" t="n">
        <v>130428</v>
      </c>
      <c r="D92" s="18" t="n">
        <v>3</v>
      </c>
      <c r="E92" s="18" t="s">
        <v>18</v>
      </c>
      <c r="F92" s="19" t="n">
        <f aca="false">SUM(G92:K92)</f>
        <v>4928</v>
      </c>
      <c r="G92" s="20" t="n">
        <v>3472</v>
      </c>
      <c r="H92" s="21" t="n">
        <v>659</v>
      </c>
      <c r="I92" s="21" t="n">
        <v>234</v>
      </c>
      <c r="J92" s="22" t="n">
        <v>80</v>
      </c>
      <c r="K92" s="21" t="n">
        <v>483</v>
      </c>
      <c r="L92" s="23"/>
      <c r="M92" s="3"/>
    </row>
    <row r="93" customFormat="false" ht="18" hidden="false" customHeight="true" outlineLevel="0" collapsed="false">
      <c r="A93" s="33" t="s">
        <v>130</v>
      </c>
      <c r="B93" s="18" t="s">
        <v>130</v>
      </c>
      <c r="C93" s="18" t="n">
        <v>130429</v>
      </c>
      <c r="D93" s="18" t="n">
        <v>3</v>
      </c>
      <c r="E93" s="18" t="s">
        <v>18</v>
      </c>
      <c r="F93" s="19" t="n">
        <f aca="false">SUM(G93:K93)</f>
        <v>5121</v>
      </c>
      <c r="G93" s="20" t="n">
        <v>1867</v>
      </c>
      <c r="H93" s="21" t="n">
        <v>2307</v>
      </c>
      <c r="I93" s="21" t="n">
        <v>253</v>
      </c>
      <c r="J93" s="22" t="n">
        <v>152</v>
      </c>
      <c r="K93" s="21" t="n">
        <v>542</v>
      </c>
      <c r="L93" s="23"/>
      <c r="M93" s="3"/>
    </row>
    <row r="94" customFormat="false" ht="18" hidden="false" customHeight="true" outlineLevel="0" collapsed="false">
      <c r="A94" s="33" t="s">
        <v>131</v>
      </c>
      <c r="B94" s="18" t="s">
        <v>132</v>
      </c>
      <c r="C94" s="46" t="n">
        <v>130411</v>
      </c>
      <c r="D94" s="18" t="n">
        <v>4</v>
      </c>
      <c r="E94" s="18" t="s">
        <v>18</v>
      </c>
      <c r="F94" s="19" t="n">
        <f aca="false">SUM(G94:K94)</f>
        <v>1102</v>
      </c>
      <c r="G94" s="20" t="n">
        <v>437</v>
      </c>
      <c r="H94" s="21" t="n">
        <v>450</v>
      </c>
      <c r="I94" s="21" t="n">
        <v>72</v>
      </c>
      <c r="J94" s="22" t="n">
        <v>37</v>
      </c>
      <c r="K94" s="21" t="n">
        <v>106</v>
      </c>
      <c r="L94" s="23"/>
      <c r="M94" s="3"/>
    </row>
    <row r="95" customFormat="false" ht="18" hidden="false" customHeight="true" outlineLevel="0" collapsed="false">
      <c r="A95" s="33" t="s">
        <v>133</v>
      </c>
      <c r="B95" s="18" t="s">
        <v>134</v>
      </c>
      <c r="C95" s="46" t="n">
        <v>130412</v>
      </c>
      <c r="D95" s="18" t="n">
        <v>4</v>
      </c>
      <c r="E95" s="18" t="s">
        <v>18</v>
      </c>
      <c r="F95" s="19" t="n">
        <f aca="false">SUM(G95:K95)</f>
        <v>250</v>
      </c>
      <c r="G95" s="20" t="n">
        <v>0</v>
      </c>
      <c r="H95" s="21" t="n">
        <v>0</v>
      </c>
      <c r="I95" s="21" t="n">
        <v>50</v>
      </c>
      <c r="J95" s="22" t="n">
        <v>47</v>
      </c>
      <c r="K95" s="21" t="n">
        <v>153</v>
      </c>
      <c r="L95" s="23"/>
      <c r="M95" s="3"/>
    </row>
    <row r="96" s="43" customFormat="true" ht="18" hidden="false" customHeight="true" outlineLevel="0" collapsed="false">
      <c r="A96" s="38" t="s">
        <v>135</v>
      </c>
      <c r="B96" s="39" t="s">
        <v>136</v>
      </c>
      <c r="C96" s="34" t="n">
        <v>130500</v>
      </c>
      <c r="D96" s="34"/>
      <c r="E96" s="18" t="s">
        <v>18</v>
      </c>
      <c r="F96" s="35" t="n">
        <f aca="false">SUM(G96:K96)</f>
        <v>94684</v>
      </c>
      <c r="G96" s="36" t="n">
        <v>63543</v>
      </c>
      <c r="H96" s="37" t="n">
        <f aca="false">H97+H98+H115</f>
        <v>17696</v>
      </c>
      <c r="I96" s="37" t="n">
        <f aca="false">I97+I98+I115</f>
        <v>3742</v>
      </c>
      <c r="J96" s="37" t="n">
        <f aca="false">J97+J98+J115</f>
        <v>1349</v>
      </c>
      <c r="K96" s="37" t="n">
        <f aca="false">K97+K98+K115</f>
        <v>8354</v>
      </c>
      <c r="L96" s="42"/>
      <c r="M96" s="3"/>
    </row>
    <row r="97" s="43" customFormat="true" ht="18" hidden="false" customHeight="true" outlineLevel="0" collapsed="false">
      <c r="A97" s="38" t="s">
        <v>137</v>
      </c>
      <c r="B97" s="39" t="s">
        <v>37</v>
      </c>
      <c r="C97" s="40"/>
      <c r="D97" s="39"/>
      <c r="E97" s="18" t="s">
        <v>18</v>
      </c>
      <c r="F97" s="35" t="n">
        <f aca="false">SUM(G97:K97)</f>
        <v>293</v>
      </c>
      <c r="G97" s="36" t="n">
        <v>290</v>
      </c>
      <c r="H97" s="37" t="n">
        <v>0</v>
      </c>
      <c r="I97" s="37" t="n">
        <v>3</v>
      </c>
      <c r="J97" s="44" t="n">
        <v>0</v>
      </c>
      <c r="K97" s="37" t="n">
        <v>0</v>
      </c>
      <c r="L97" s="42"/>
      <c r="M97" s="3"/>
    </row>
    <row r="98" s="43" customFormat="true" ht="18" hidden="false" customHeight="true" outlineLevel="0" collapsed="false">
      <c r="A98" s="58" t="s">
        <v>38</v>
      </c>
      <c r="B98" s="39" t="s">
        <v>39</v>
      </c>
      <c r="C98" s="40"/>
      <c r="D98" s="39"/>
      <c r="E98" s="18" t="s">
        <v>18</v>
      </c>
      <c r="F98" s="35" t="n">
        <f aca="false">SUM(G98:K98)</f>
        <v>84316</v>
      </c>
      <c r="G98" s="36" t="n">
        <v>55861</v>
      </c>
      <c r="H98" s="41" t="n">
        <f aca="false">SUM(H99:H114)</f>
        <v>16453</v>
      </c>
      <c r="I98" s="41" t="n">
        <f aca="false">SUM(I99:I114)</f>
        <v>3316</v>
      </c>
      <c r="J98" s="41" t="n">
        <f aca="false">SUM(J99:J114)</f>
        <v>1187</v>
      </c>
      <c r="K98" s="37" t="n">
        <f aca="false">SUM(K99:K114)</f>
        <v>7499</v>
      </c>
      <c r="L98" s="42"/>
      <c r="M98" s="3"/>
    </row>
    <row r="99" customFormat="false" ht="18" hidden="false" customHeight="true" outlineLevel="0" collapsed="false">
      <c r="A99" s="17" t="s">
        <v>138</v>
      </c>
      <c r="B99" s="18" t="s">
        <v>138</v>
      </c>
      <c r="C99" s="18" t="n">
        <v>130522</v>
      </c>
      <c r="D99" s="18" t="n">
        <v>1</v>
      </c>
      <c r="E99" s="18" t="s">
        <v>18</v>
      </c>
      <c r="F99" s="19" t="n">
        <f aca="false">SUM(G99:K99)</f>
        <v>3211</v>
      </c>
      <c r="G99" s="20" t="n">
        <v>2163</v>
      </c>
      <c r="H99" s="21" t="n">
        <v>551</v>
      </c>
      <c r="I99" s="21" t="n">
        <v>140</v>
      </c>
      <c r="J99" s="22" t="n">
        <v>44</v>
      </c>
      <c r="K99" s="21" t="n">
        <v>313</v>
      </c>
      <c r="L99" s="23"/>
      <c r="M99" s="3"/>
    </row>
    <row r="100" customFormat="false" ht="18" hidden="false" customHeight="true" outlineLevel="0" collapsed="false">
      <c r="A100" s="17" t="s">
        <v>139</v>
      </c>
      <c r="B100" s="18" t="s">
        <v>139</v>
      </c>
      <c r="C100" s="18" t="n">
        <v>130523</v>
      </c>
      <c r="D100" s="18" t="n">
        <v>1</v>
      </c>
      <c r="E100" s="18" t="s">
        <v>18</v>
      </c>
      <c r="F100" s="19" t="n">
        <f aca="false">SUM(G100:K100)</f>
        <v>4388</v>
      </c>
      <c r="G100" s="20" t="n">
        <v>3312</v>
      </c>
      <c r="H100" s="21" t="n">
        <v>481</v>
      </c>
      <c r="I100" s="21" t="n">
        <v>166</v>
      </c>
      <c r="J100" s="22" t="n">
        <v>54</v>
      </c>
      <c r="K100" s="21" t="n">
        <v>375</v>
      </c>
      <c r="L100" s="23"/>
      <c r="M100" s="3"/>
    </row>
    <row r="101" customFormat="false" ht="18" hidden="false" customHeight="true" outlineLevel="0" collapsed="false">
      <c r="A101" s="17" t="s">
        <v>140</v>
      </c>
      <c r="B101" s="18" t="s">
        <v>140</v>
      </c>
      <c r="C101" s="18" t="n">
        <v>130524</v>
      </c>
      <c r="D101" s="18" t="n">
        <v>1</v>
      </c>
      <c r="E101" s="18" t="s">
        <v>18</v>
      </c>
      <c r="F101" s="19" t="n">
        <f aca="false">SUM(G101:K101)</f>
        <v>2079</v>
      </c>
      <c r="G101" s="20" t="n">
        <v>920</v>
      </c>
      <c r="H101" s="21" t="n">
        <v>812</v>
      </c>
      <c r="I101" s="21" t="n">
        <v>94</v>
      </c>
      <c r="J101" s="22" t="n">
        <v>33</v>
      </c>
      <c r="K101" s="21" t="n">
        <v>220</v>
      </c>
      <c r="L101" s="23"/>
      <c r="M101" s="3"/>
    </row>
    <row r="102" customFormat="false" ht="18" hidden="false" customHeight="true" outlineLevel="0" collapsed="false">
      <c r="A102" s="17" t="s">
        <v>141</v>
      </c>
      <c r="B102" s="18" t="s">
        <v>141</v>
      </c>
      <c r="C102" s="18" t="n">
        <v>130525</v>
      </c>
      <c r="D102" s="18" t="n">
        <v>1</v>
      </c>
      <c r="E102" s="18" t="s">
        <v>18</v>
      </c>
      <c r="F102" s="19" t="n">
        <f aca="false">SUM(G102:K102)</f>
        <v>5033</v>
      </c>
      <c r="G102" s="20" t="n">
        <v>2657</v>
      </c>
      <c r="H102" s="21" t="n">
        <v>1609</v>
      </c>
      <c r="I102" s="21" t="n">
        <v>201</v>
      </c>
      <c r="J102" s="22" t="n">
        <v>105</v>
      </c>
      <c r="K102" s="21" t="n">
        <v>461</v>
      </c>
      <c r="L102" s="23"/>
      <c r="M102" s="3"/>
    </row>
    <row r="103" customFormat="false" ht="18" hidden="false" customHeight="true" outlineLevel="0" collapsed="false">
      <c r="A103" s="17" t="s">
        <v>142</v>
      </c>
      <c r="B103" s="18" t="s">
        <v>142</v>
      </c>
      <c r="C103" s="18" t="n">
        <v>130526</v>
      </c>
      <c r="D103" s="18" t="n">
        <v>1</v>
      </c>
      <c r="E103" s="18" t="s">
        <v>18</v>
      </c>
      <c r="F103" s="19" t="n">
        <f aca="false">SUM(G103:K103)</f>
        <v>4535</v>
      </c>
      <c r="G103" s="20" t="n">
        <v>2576</v>
      </c>
      <c r="H103" s="21" t="n">
        <v>1325</v>
      </c>
      <c r="I103" s="21" t="n">
        <v>168</v>
      </c>
      <c r="J103" s="22" t="n">
        <v>68</v>
      </c>
      <c r="K103" s="21" t="n">
        <v>398</v>
      </c>
      <c r="L103" s="23"/>
      <c r="M103" s="3"/>
    </row>
    <row r="104" customFormat="false" ht="18" hidden="false" customHeight="true" outlineLevel="0" collapsed="false">
      <c r="A104" s="17" t="s">
        <v>143</v>
      </c>
      <c r="B104" s="18" t="s">
        <v>143</v>
      </c>
      <c r="C104" s="18" t="n">
        <v>130527</v>
      </c>
      <c r="D104" s="18" t="n">
        <v>1</v>
      </c>
      <c r="E104" s="18" t="s">
        <v>18</v>
      </c>
      <c r="F104" s="19" t="n">
        <f aca="false">SUM(G104:K104)</f>
        <v>3218</v>
      </c>
      <c r="G104" s="20" t="n">
        <v>1930</v>
      </c>
      <c r="H104" s="21" t="n">
        <v>756</v>
      </c>
      <c r="I104" s="21" t="n">
        <v>139</v>
      </c>
      <c r="J104" s="22" t="n">
        <v>65</v>
      </c>
      <c r="K104" s="21" t="n">
        <v>328</v>
      </c>
      <c r="L104" s="23"/>
      <c r="M104" s="3"/>
    </row>
    <row r="105" customFormat="false" ht="18" hidden="false" customHeight="true" outlineLevel="0" collapsed="false">
      <c r="A105" s="17" t="s">
        <v>144</v>
      </c>
      <c r="B105" s="18" t="s">
        <v>144</v>
      </c>
      <c r="C105" s="18" t="n">
        <v>130528</v>
      </c>
      <c r="D105" s="18" t="n">
        <v>1</v>
      </c>
      <c r="E105" s="18" t="s">
        <v>18</v>
      </c>
      <c r="F105" s="19" t="n">
        <f aca="false">SUM(G105:K105)</f>
        <v>9292</v>
      </c>
      <c r="G105" s="20" t="n">
        <v>7969</v>
      </c>
      <c r="H105" s="21" t="n">
        <v>0</v>
      </c>
      <c r="I105" s="21" t="n">
        <v>353</v>
      </c>
      <c r="J105" s="22" t="n">
        <v>158</v>
      </c>
      <c r="K105" s="21" t="n">
        <v>812</v>
      </c>
      <c r="L105" s="23"/>
      <c r="M105" s="3"/>
    </row>
    <row r="106" customFormat="false" ht="18" hidden="false" customHeight="true" outlineLevel="0" collapsed="false">
      <c r="A106" s="17" t="s">
        <v>145</v>
      </c>
      <c r="B106" s="18" t="s">
        <v>145</v>
      </c>
      <c r="C106" s="18" t="n">
        <v>130529</v>
      </c>
      <c r="D106" s="18" t="n">
        <v>1</v>
      </c>
      <c r="E106" s="18" t="s">
        <v>18</v>
      </c>
      <c r="F106" s="19" t="n">
        <f aca="false">SUM(G106:K106)</f>
        <v>6853</v>
      </c>
      <c r="G106" s="20" t="n">
        <v>4460</v>
      </c>
      <c r="H106" s="21" t="n">
        <v>1465</v>
      </c>
      <c r="I106" s="21" t="n">
        <v>268</v>
      </c>
      <c r="J106" s="22" t="n">
        <v>77</v>
      </c>
      <c r="K106" s="21" t="n">
        <v>583</v>
      </c>
      <c r="L106" s="23"/>
      <c r="M106" s="3"/>
    </row>
    <row r="107" customFormat="false" ht="18" hidden="false" customHeight="true" outlineLevel="0" collapsed="false">
      <c r="A107" s="17" t="s">
        <v>146</v>
      </c>
      <c r="B107" s="18" t="s">
        <v>146</v>
      </c>
      <c r="C107" s="18" t="n">
        <v>130530</v>
      </c>
      <c r="D107" s="18" t="n">
        <v>1</v>
      </c>
      <c r="E107" s="18" t="s">
        <v>18</v>
      </c>
      <c r="F107" s="19" t="n">
        <f aca="false">SUM(G107:K107)</f>
        <v>3108</v>
      </c>
      <c r="G107" s="20" t="n">
        <v>2530</v>
      </c>
      <c r="H107" s="21" t="n">
        <v>96</v>
      </c>
      <c r="I107" s="21" t="n">
        <v>142</v>
      </c>
      <c r="J107" s="22" t="n">
        <v>35</v>
      </c>
      <c r="K107" s="21" t="n">
        <v>305</v>
      </c>
      <c r="L107" s="23"/>
      <c r="M107" s="3"/>
    </row>
    <row r="108" customFormat="false" ht="18" hidden="false" customHeight="true" outlineLevel="0" collapsed="false">
      <c r="A108" s="17" t="s">
        <v>147</v>
      </c>
      <c r="B108" s="18" t="s">
        <v>147</v>
      </c>
      <c r="C108" s="18" t="n">
        <v>130531</v>
      </c>
      <c r="D108" s="18" t="n">
        <v>1</v>
      </c>
      <c r="E108" s="18" t="s">
        <v>18</v>
      </c>
      <c r="F108" s="19" t="n">
        <f aca="false">SUM(G108:K108)</f>
        <v>5124</v>
      </c>
      <c r="G108" s="20" t="n">
        <v>4337</v>
      </c>
      <c r="H108" s="21" t="n">
        <v>91</v>
      </c>
      <c r="I108" s="21" t="n">
        <v>189</v>
      </c>
      <c r="J108" s="22" t="n">
        <v>68</v>
      </c>
      <c r="K108" s="21" t="n">
        <v>439</v>
      </c>
      <c r="L108" s="23"/>
      <c r="M108" s="3"/>
    </row>
    <row r="109" customFormat="false" ht="18" hidden="false" customHeight="true" outlineLevel="0" collapsed="false">
      <c r="A109" s="17" t="s">
        <v>17</v>
      </c>
      <c r="B109" s="18" t="s">
        <v>17</v>
      </c>
      <c r="C109" s="18" t="n">
        <v>130532</v>
      </c>
      <c r="D109" s="18" t="n">
        <v>1</v>
      </c>
      <c r="E109" s="18" t="s">
        <v>18</v>
      </c>
      <c r="F109" s="19" t="n">
        <f aca="false">SUM(G109:K109)</f>
        <v>5459</v>
      </c>
      <c r="G109" s="20" t="n">
        <v>3155</v>
      </c>
      <c r="H109" s="21" t="n">
        <v>1567</v>
      </c>
      <c r="I109" s="21" t="n">
        <v>204</v>
      </c>
      <c r="J109" s="22" t="n">
        <v>63</v>
      </c>
      <c r="K109" s="21" t="n">
        <v>470</v>
      </c>
      <c r="L109" s="23"/>
      <c r="M109" s="3"/>
    </row>
    <row r="110" customFormat="false" ht="18" hidden="false" customHeight="true" outlineLevel="0" collapsed="false">
      <c r="A110" s="17" t="s">
        <v>148</v>
      </c>
      <c r="B110" s="18" t="s">
        <v>148</v>
      </c>
      <c r="C110" s="18" t="n">
        <v>130533</v>
      </c>
      <c r="D110" s="18" t="n">
        <v>1</v>
      </c>
      <c r="E110" s="18" t="s">
        <v>18</v>
      </c>
      <c r="F110" s="19" t="n">
        <f aca="false">SUM(G110:K110)</f>
        <v>9442</v>
      </c>
      <c r="G110" s="20" t="n">
        <v>5574</v>
      </c>
      <c r="H110" s="21" t="n">
        <v>2578</v>
      </c>
      <c r="I110" s="21" t="n">
        <v>356</v>
      </c>
      <c r="J110" s="22" t="n">
        <v>128</v>
      </c>
      <c r="K110" s="21" t="n">
        <v>806</v>
      </c>
      <c r="L110" s="23"/>
      <c r="M110" s="3"/>
    </row>
    <row r="111" customFormat="false" ht="18" hidden="false" customHeight="true" outlineLevel="0" collapsed="false">
      <c r="A111" s="17" t="s">
        <v>149</v>
      </c>
      <c r="B111" s="18" t="s">
        <v>149</v>
      </c>
      <c r="C111" s="18" t="n">
        <v>130534</v>
      </c>
      <c r="D111" s="18" t="n">
        <v>1</v>
      </c>
      <c r="E111" s="18" t="s">
        <v>18</v>
      </c>
      <c r="F111" s="19" t="n">
        <f aca="false">SUM(G111:K111)</f>
        <v>4922</v>
      </c>
      <c r="G111" s="20" t="n">
        <v>3056</v>
      </c>
      <c r="H111" s="21" t="n">
        <v>1198</v>
      </c>
      <c r="I111" s="21" t="n">
        <v>183</v>
      </c>
      <c r="J111" s="22" t="n">
        <v>64</v>
      </c>
      <c r="K111" s="21" t="n">
        <v>421</v>
      </c>
      <c r="L111" s="23"/>
      <c r="M111" s="3"/>
    </row>
    <row r="112" customFormat="false" ht="18" hidden="false" customHeight="true" outlineLevel="0" collapsed="false">
      <c r="A112" s="17" t="s">
        <v>150</v>
      </c>
      <c r="B112" s="18" t="s">
        <v>150</v>
      </c>
      <c r="C112" s="18" t="n">
        <v>130535</v>
      </c>
      <c r="D112" s="18" t="n">
        <v>1</v>
      </c>
      <c r="E112" s="18" t="s">
        <v>18</v>
      </c>
      <c r="F112" s="19" t="n">
        <f aca="false">SUM(G112:K112)</f>
        <v>6550</v>
      </c>
      <c r="G112" s="20" t="n">
        <v>4298</v>
      </c>
      <c r="H112" s="21" t="n">
        <v>1315</v>
      </c>
      <c r="I112" s="21" t="n">
        <v>278</v>
      </c>
      <c r="J112" s="22" t="n">
        <v>63</v>
      </c>
      <c r="K112" s="21" t="n">
        <v>596</v>
      </c>
      <c r="L112" s="23"/>
      <c r="M112" s="3"/>
    </row>
    <row r="113" customFormat="false" ht="18" hidden="false" customHeight="true" outlineLevel="0" collapsed="false">
      <c r="A113" s="17" t="s">
        <v>151</v>
      </c>
      <c r="B113" s="18" t="s">
        <v>151</v>
      </c>
      <c r="C113" s="18" t="n">
        <v>130581</v>
      </c>
      <c r="D113" s="18" t="n">
        <v>1</v>
      </c>
      <c r="E113" s="18" t="s">
        <v>18</v>
      </c>
      <c r="F113" s="19" t="n">
        <f aca="false">SUM(G113:K113)</f>
        <v>6208</v>
      </c>
      <c r="G113" s="20" t="n">
        <v>3856</v>
      </c>
      <c r="H113" s="21" t="n">
        <v>1453</v>
      </c>
      <c r="I113" s="21" t="n">
        <v>245</v>
      </c>
      <c r="J113" s="22" t="n">
        <v>104</v>
      </c>
      <c r="K113" s="21" t="n">
        <v>550</v>
      </c>
      <c r="L113" s="23"/>
      <c r="M113" s="3"/>
    </row>
    <row r="114" customFormat="false" ht="18" hidden="false" customHeight="true" outlineLevel="0" collapsed="false">
      <c r="A114" s="17" t="s">
        <v>152</v>
      </c>
      <c r="B114" s="18" t="s">
        <v>152</v>
      </c>
      <c r="C114" s="18" t="n">
        <v>130582</v>
      </c>
      <c r="D114" s="18" t="n">
        <v>1</v>
      </c>
      <c r="E114" s="18" t="s">
        <v>18</v>
      </c>
      <c r="F114" s="19" t="n">
        <f aca="false">SUM(G114:K114)</f>
        <v>4894</v>
      </c>
      <c r="G114" s="20" t="n">
        <v>3068</v>
      </c>
      <c r="H114" s="21" t="n">
        <v>1156</v>
      </c>
      <c r="I114" s="21" t="n">
        <v>190</v>
      </c>
      <c r="J114" s="22" t="n">
        <v>58</v>
      </c>
      <c r="K114" s="21" t="n">
        <v>422</v>
      </c>
      <c r="L114" s="23"/>
      <c r="M114" s="3"/>
    </row>
    <row r="115" s="43" customFormat="true" ht="18" hidden="false" customHeight="true" outlineLevel="0" collapsed="false">
      <c r="A115" s="58" t="s">
        <v>78</v>
      </c>
      <c r="B115" s="39" t="s">
        <v>53</v>
      </c>
      <c r="C115" s="34"/>
      <c r="D115" s="39"/>
      <c r="E115" s="18" t="s">
        <v>18</v>
      </c>
      <c r="F115" s="35" t="n">
        <f aca="false">SUM(G115:K115)</f>
        <v>10075</v>
      </c>
      <c r="G115" s="36" t="n">
        <v>7392</v>
      </c>
      <c r="H115" s="37" t="n">
        <f aca="false">SUM(H116:H120)</f>
        <v>1243</v>
      </c>
      <c r="I115" s="37" t="n">
        <f aca="false">SUM(I116:I120)</f>
        <v>423</v>
      </c>
      <c r="J115" s="37" t="n">
        <f aca="false">SUM(J116:J120)</f>
        <v>162</v>
      </c>
      <c r="K115" s="37" t="n">
        <f aca="false">SUM(K116:K120)</f>
        <v>855</v>
      </c>
      <c r="L115" s="42"/>
      <c r="M115" s="3"/>
    </row>
    <row r="116" customFormat="false" ht="18" hidden="false" customHeight="true" outlineLevel="0" collapsed="false">
      <c r="A116" s="17" t="s">
        <v>153</v>
      </c>
      <c r="B116" s="18" t="s">
        <v>153</v>
      </c>
      <c r="C116" s="18" t="n">
        <v>130521</v>
      </c>
      <c r="D116" s="18" t="n">
        <v>2</v>
      </c>
      <c r="E116" s="18" t="s">
        <v>18</v>
      </c>
      <c r="F116" s="19" t="n">
        <f aca="false">SUM(G116:K116)</f>
        <v>4378</v>
      </c>
      <c r="G116" s="20" t="n">
        <v>2765</v>
      </c>
      <c r="H116" s="21" t="n">
        <v>986</v>
      </c>
      <c r="I116" s="21" t="n">
        <v>165</v>
      </c>
      <c r="J116" s="22" t="n">
        <v>73</v>
      </c>
      <c r="K116" s="21" t="n">
        <v>389</v>
      </c>
      <c r="L116" s="23"/>
      <c r="M116" s="3"/>
    </row>
    <row r="117" customFormat="false" ht="18" hidden="false" customHeight="true" outlineLevel="0" collapsed="false">
      <c r="A117" s="17" t="s">
        <v>154</v>
      </c>
      <c r="B117" s="18" t="s">
        <v>154</v>
      </c>
      <c r="C117" s="18" t="n">
        <v>130502</v>
      </c>
      <c r="D117" s="18" t="n">
        <v>3</v>
      </c>
      <c r="E117" s="18" t="s">
        <v>18</v>
      </c>
      <c r="F117" s="19" t="n">
        <f aca="false">SUM(G117:K117)</f>
        <v>1675</v>
      </c>
      <c r="G117" s="20" t="n">
        <v>1407</v>
      </c>
      <c r="H117" s="21" t="n">
        <v>0</v>
      </c>
      <c r="I117" s="21" t="n">
        <v>90</v>
      </c>
      <c r="J117" s="22" t="n">
        <v>30</v>
      </c>
      <c r="K117" s="21" t="n">
        <v>148</v>
      </c>
      <c r="L117" s="23"/>
      <c r="M117" s="3"/>
    </row>
    <row r="118" customFormat="false" ht="18" hidden="false" customHeight="true" outlineLevel="0" collapsed="false">
      <c r="A118" s="17" t="s">
        <v>56</v>
      </c>
      <c r="B118" s="18" t="s">
        <v>56</v>
      </c>
      <c r="C118" s="18" t="n">
        <v>130503</v>
      </c>
      <c r="D118" s="18" t="n">
        <v>3</v>
      </c>
      <c r="E118" s="18" t="s">
        <v>18</v>
      </c>
      <c r="F118" s="19" t="n">
        <f aca="false">SUM(G118:K118)</f>
        <v>2004</v>
      </c>
      <c r="G118" s="20" t="n">
        <v>1463</v>
      </c>
      <c r="H118" s="21" t="n">
        <v>257</v>
      </c>
      <c r="I118" s="21" t="n">
        <v>97</v>
      </c>
      <c r="J118" s="22" t="n">
        <v>29</v>
      </c>
      <c r="K118" s="21" t="n">
        <v>158</v>
      </c>
      <c r="L118" s="23"/>
      <c r="M118" s="3"/>
    </row>
    <row r="119" customFormat="false" ht="18" hidden="false" customHeight="true" outlineLevel="0" collapsed="false">
      <c r="A119" s="17" t="s">
        <v>131</v>
      </c>
      <c r="B119" s="18" t="s">
        <v>155</v>
      </c>
      <c r="C119" s="46" t="n">
        <v>130511</v>
      </c>
      <c r="D119" s="18" t="n">
        <v>4</v>
      </c>
      <c r="E119" s="18" t="s">
        <v>18</v>
      </c>
      <c r="F119" s="19" t="n">
        <f aca="false">SUM(G119:K119)</f>
        <v>2018</v>
      </c>
      <c r="G119" s="20" t="n">
        <v>1757</v>
      </c>
      <c r="H119" s="21" t="n">
        <v>0</v>
      </c>
      <c r="I119" s="21" t="n">
        <v>71</v>
      </c>
      <c r="J119" s="22" t="n">
        <v>30</v>
      </c>
      <c r="K119" s="21" t="n">
        <v>160</v>
      </c>
      <c r="L119" s="23"/>
      <c r="M119" s="3"/>
    </row>
    <row r="120" customFormat="false" ht="18" hidden="false" customHeight="true" outlineLevel="0" collapsed="false">
      <c r="A120" s="17"/>
      <c r="B120" s="18" t="s">
        <v>156</v>
      </c>
      <c r="C120" s="46" t="n">
        <v>130512</v>
      </c>
      <c r="D120" s="18" t="n">
        <v>4</v>
      </c>
      <c r="E120" s="18" t="s">
        <v>18</v>
      </c>
      <c r="F120" s="19" t="n">
        <f aca="false">SUM(G120:K120)</f>
        <v>0</v>
      </c>
      <c r="G120" s="20" t="n">
        <v>0</v>
      </c>
      <c r="H120" s="47"/>
      <c r="I120" s="21" t="n">
        <v>0</v>
      </c>
      <c r="J120" s="47"/>
      <c r="K120" s="21" t="n">
        <v>0</v>
      </c>
      <c r="L120" s="23"/>
      <c r="M120" s="3"/>
    </row>
    <row r="121" s="43" customFormat="true" ht="18" hidden="false" customHeight="true" outlineLevel="0" collapsed="false">
      <c r="A121" s="38" t="s">
        <v>157</v>
      </c>
      <c r="B121" s="39" t="s">
        <v>158</v>
      </c>
      <c r="C121" s="34" t="n">
        <v>130600</v>
      </c>
      <c r="D121" s="34"/>
      <c r="E121" s="18" t="s">
        <v>18</v>
      </c>
      <c r="F121" s="35" t="n">
        <f aca="false">SUM(G121:K121)</f>
        <v>73129</v>
      </c>
      <c r="G121" s="36" t="n">
        <v>39551</v>
      </c>
      <c r="H121" s="37" t="n">
        <f aca="false">H122+H123+H139</f>
        <v>22876</v>
      </c>
      <c r="I121" s="37" t="n">
        <f aca="false">I122+I123+I139</f>
        <v>2798</v>
      </c>
      <c r="J121" s="37" t="n">
        <f aca="false">J122+J123+J139</f>
        <v>1498</v>
      </c>
      <c r="K121" s="37" t="n">
        <f aca="false">K122+K123+K139</f>
        <v>6406</v>
      </c>
      <c r="L121" s="42"/>
      <c r="M121" s="3"/>
    </row>
    <row r="122" s="43" customFormat="true" ht="18" hidden="false" customHeight="true" outlineLevel="0" collapsed="false">
      <c r="A122" s="38" t="s">
        <v>159</v>
      </c>
      <c r="B122" s="39" t="s">
        <v>37</v>
      </c>
      <c r="C122" s="40"/>
      <c r="D122" s="39"/>
      <c r="E122" s="18" t="s">
        <v>18</v>
      </c>
      <c r="F122" s="35" t="n">
        <f aca="false">SUM(G122:K122)</f>
        <v>484</v>
      </c>
      <c r="G122" s="36" t="n">
        <v>480</v>
      </c>
      <c r="H122" s="37" t="n">
        <v>0</v>
      </c>
      <c r="I122" s="37" t="n">
        <v>4</v>
      </c>
      <c r="J122" s="44" t="n">
        <v>0</v>
      </c>
      <c r="K122" s="37" t="n">
        <v>0</v>
      </c>
      <c r="L122" s="42"/>
      <c r="M122" s="3"/>
    </row>
    <row r="123" s="43" customFormat="true" ht="18" hidden="false" customHeight="true" outlineLevel="0" collapsed="false">
      <c r="A123" s="38" t="s">
        <v>38</v>
      </c>
      <c r="B123" s="39" t="s">
        <v>39</v>
      </c>
      <c r="C123" s="40"/>
      <c r="D123" s="39"/>
      <c r="E123" s="18" t="s">
        <v>18</v>
      </c>
      <c r="F123" s="35" t="n">
        <f aca="false">SUM(G123:K123)</f>
        <v>62654</v>
      </c>
      <c r="G123" s="36" t="n">
        <v>34237</v>
      </c>
      <c r="H123" s="41" t="n">
        <f aca="false">SUM(H124:H138)</f>
        <v>19488</v>
      </c>
      <c r="I123" s="41" t="n">
        <f aca="false">SUM(I124:I138)</f>
        <v>2355</v>
      </c>
      <c r="J123" s="41" t="n">
        <f aca="false">SUM(J124:J138)</f>
        <v>1142</v>
      </c>
      <c r="K123" s="37" t="n">
        <f aca="false">SUM(K124:K138)</f>
        <v>5432</v>
      </c>
      <c r="L123" s="42"/>
      <c r="M123" s="3"/>
    </row>
    <row r="124" customFormat="false" ht="18" hidden="false" customHeight="true" outlineLevel="0" collapsed="false">
      <c r="A124" s="33" t="s">
        <v>160</v>
      </c>
      <c r="B124" s="18" t="s">
        <v>160</v>
      </c>
      <c r="C124" s="18" t="n">
        <v>130623</v>
      </c>
      <c r="D124" s="18" t="n">
        <v>1</v>
      </c>
      <c r="E124" s="18" t="s">
        <v>18</v>
      </c>
      <c r="F124" s="19" t="n">
        <f aca="false">SUM(G124:K124)</f>
        <v>4887</v>
      </c>
      <c r="G124" s="20" t="n">
        <v>3170</v>
      </c>
      <c r="H124" s="21" t="n">
        <v>1067</v>
      </c>
      <c r="I124" s="21" t="n">
        <v>176</v>
      </c>
      <c r="J124" s="22" t="n">
        <v>65</v>
      </c>
      <c r="K124" s="21" t="n">
        <v>409</v>
      </c>
      <c r="L124" s="23"/>
      <c r="M124" s="3"/>
    </row>
    <row r="125" s="63" customFormat="true" ht="18" hidden="false" customHeight="true" outlineLevel="0" collapsed="false">
      <c r="A125" s="59" t="s">
        <v>161</v>
      </c>
      <c r="B125" s="51" t="s">
        <v>161</v>
      </c>
      <c r="C125" s="60" t="n">
        <v>130624</v>
      </c>
      <c r="D125" s="60" t="n">
        <v>1</v>
      </c>
      <c r="E125" s="61" t="s">
        <v>18</v>
      </c>
      <c r="F125" s="20" t="n">
        <f aca="false">SUM(G125:K125)</f>
        <v>7290</v>
      </c>
      <c r="G125" s="20" t="n">
        <v>3670</v>
      </c>
      <c r="H125" s="49" t="n">
        <v>2820</v>
      </c>
      <c r="I125" s="49" t="n">
        <v>230</v>
      </c>
      <c r="J125" s="62" t="n">
        <v>41</v>
      </c>
      <c r="K125" s="49" t="n">
        <v>529</v>
      </c>
      <c r="L125" s="55"/>
      <c r="M125" s="56"/>
    </row>
    <row r="126" customFormat="false" ht="18" hidden="false" customHeight="true" outlineLevel="0" collapsed="false">
      <c r="A126" s="33" t="s">
        <v>162</v>
      </c>
      <c r="B126" s="18" t="s">
        <v>162</v>
      </c>
      <c r="C126" s="18" t="n">
        <v>130626</v>
      </c>
      <c r="D126" s="18" t="n">
        <v>1</v>
      </c>
      <c r="E126" s="18" t="s">
        <v>18</v>
      </c>
      <c r="F126" s="19" t="n">
        <f aca="false">SUM(G126:K126)</f>
        <v>1528</v>
      </c>
      <c r="G126" s="20" t="n">
        <v>0</v>
      </c>
      <c r="H126" s="21" t="n">
        <v>1064</v>
      </c>
      <c r="I126" s="21" t="n">
        <v>110</v>
      </c>
      <c r="J126" s="22" t="n">
        <v>101</v>
      </c>
      <c r="K126" s="21" t="n">
        <v>253</v>
      </c>
      <c r="L126" s="23"/>
      <c r="M126" s="3"/>
    </row>
    <row r="127" customFormat="false" ht="18" hidden="false" customHeight="true" outlineLevel="0" collapsed="false">
      <c r="A127" s="33" t="s">
        <v>163</v>
      </c>
      <c r="B127" s="18" t="s">
        <v>163</v>
      </c>
      <c r="C127" s="18" t="n">
        <v>130627</v>
      </c>
      <c r="D127" s="18" t="n">
        <v>1</v>
      </c>
      <c r="E127" s="18" t="s">
        <v>18</v>
      </c>
      <c r="F127" s="19" t="n">
        <f aca="false">SUM(G127:K127)</f>
        <v>7947</v>
      </c>
      <c r="G127" s="20" t="n">
        <v>4489</v>
      </c>
      <c r="H127" s="21" t="n">
        <v>2378</v>
      </c>
      <c r="I127" s="21" t="n">
        <v>289</v>
      </c>
      <c r="J127" s="22" t="n">
        <v>107</v>
      </c>
      <c r="K127" s="21" t="n">
        <v>684</v>
      </c>
      <c r="L127" s="23"/>
      <c r="M127" s="3"/>
    </row>
    <row r="128" customFormat="false" ht="18" hidden="false" customHeight="true" outlineLevel="0" collapsed="false">
      <c r="A128" s="33" t="s">
        <v>164</v>
      </c>
      <c r="B128" s="18" t="s">
        <v>164</v>
      </c>
      <c r="C128" s="18" t="n">
        <v>130628</v>
      </c>
      <c r="D128" s="18" t="n">
        <v>1</v>
      </c>
      <c r="E128" s="18" t="s">
        <v>18</v>
      </c>
      <c r="F128" s="19" t="n">
        <f aca="false">SUM(G128:K128)</f>
        <v>1328</v>
      </c>
      <c r="G128" s="20" t="n">
        <v>0</v>
      </c>
      <c r="H128" s="21" t="n">
        <v>1063</v>
      </c>
      <c r="I128" s="21" t="n">
        <v>65</v>
      </c>
      <c r="J128" s="22" t="n">
        <v>48</v>
      </c>
      <c r="K128" s="21" t="n">
        <v>152</v>
      </c>
      <c r="L128" s="23"/>
      <c r="M128" s="3"/>
    </row>
    <row r="129" s="63" customFormat="true" ht="18" hidden="false" customHeight="true" outlineLevel="0" collapsed="false">
      <c r="A129" s="59" t="s">
        <v>165</v>
      </c>
      <c r="B129" s="51" t="s">
        <v>165</v>
      </c>
      <c r="C129" s="61" t="n">
        <v>130630</v>
      </c>
      <c r="D129" s="61" t="n">
        <v>1</v>
      </c>
      <c r="E129" s="61" t="s">
        <v>18</v>
      </c>
      <c r="F129" s="20" t="n">
        <f aca="false">SUM(G129:K129)</f>
        <v>9525</v>
      </c>
      <c r="G129" s="20" t="n">
        <v>4954</v>
      </c>
      <c r="H129" s="49" t="n">
        <v>3585</v>
      </c>
      <c r="I129" s="49" t="n">
        <v>292</v>
      </c>
      <c r="J129" s="62" t="n">
        <v>39</v>
      </c>
      <c r="K129" s="49" t="n">
        <v>655</v>
      </c>
      <c r="L129" s="55"/>
      <c r="M129" s="56"/>
    </row>
    <row r="130" customFormat="false" ht="18" hidden="false" customHeight="true" outlineLevel="0" collapsed="false">
      <c r="A130" s="33" t="s">
        <v>166</v>
      </c>
      <c r="B130" s="18" t="s">
        <v>166</v>
      </c>
      <c r="C130" s="18" t="n">
        <v>130631</v>
      </c>
      <c r="D130" s="18" t="n">
        <v>1</v>
      </c>
      <c r="E130" s="18" t="s">
        <v>18</v>
      </c>
      <c r="F130" s="19" t="n">
        <f aca="false">SUM(G130:K130)</f>
        <v>2836</v>
      </c>
      <c r="G130" s="20" t="n">
        <v>1829</v>
      </c>
      <c r="H130" s="21" t="n">
        <v>588</v>
      </c>
      <c r="I130" s="21" t="n">
        <v>111</v>
      </c>
      <c r="J130" s="22" t="n">
        <v>50</v>
      </c>
      <c r="K130" s="21" t="n">
        <v>258</v>
      </c>
      <c r="L130" s="23"/>
      <c r="M130" s="3"/>
    </row>
    <row r="131" customFormat="false" ht="18" hidden="false" customHeight="true" outlineLevel="0" collapsed="false">
      <c r="A131" s="33" t="s">
        <v>167</v>
      </c>
      <c r="B131" s="18" t="s">
        <v>167</v>
      </c>
      <c r="C131" s="18" t="n">
        <v>130633</v>
      </c>
      <c r="D131" s="18" t="n">
        <v>1</v>
      </c>
      <c r="E131" s="18" t="s">
        <v>18</v>
      </c>
      <c r="F131" s="19" t="n">
        <f aca="false">SUM(G131:K131)</f>
        <v>5432</v>
      </c>
      <c r="G131" s="20" t="n">
        <v>3224</v>
      </c>
      <c r="H131" s="21" t="n">
        <v>1397</v>
      </c>
      <c r="I131" s="21" t="n">
        <v>210</v>
      </c>
      <c r="J131" s="22" t="n">
        <v>113</v>
      </c>
      <c r="K131" s="21" t="n">
        <v>488</v>
      </c>
      <c r="L131" s="23"/>
      <c r="M131" s="3"/>
    </row>
    <row r="132" customFormat="false" ht="18" hidden="false" customHeight="true" outlineLevel="0" collapsed="false">
      <c r="A132" s="33" t="s">
        <v>168</v>
      </c>
      <c r="B132" s="18" t="s">
        <v>168</v>
      </c>
      <c r="C132" s="18" t="n">
        <v>130634</v>
      </c>
      <c r="D132" s="18" t="n">
        <v>1</v>
      </c>
      <c r="E132" s="18" t="s">
        <v>18</v>
      </c>
      <c r="F132" s="19" t="n">
        <f aca="false">SUM(G132:K132)</f>
        <v>4415</v>
      </c>
      <c r="G132" s="20" t="n">
        <v>3202</v>
      </c>
      <c r="H132" s="21" t="n">
        <v>458</v>
      </c>
      <c r="I132" s="21" t="n">
        <v>206</v>
      </c>
      <c r="J132" s="22" t="n">
        <v>89</v>
      </c>
      <c r="K132" s="21" t="n">
        <v>460</v>
      </c>
      <c r="L132" s="23"/>
      <c r="M132" s="3"/>
    </row>
    <row r="133" customFormat="false" ht="18" hidden="false" customHeight="true" outlineLevel="0" collapsed="false">
      <c r="A133" s="33" t="s">
        <v>169</v>
      </c>
      <c r="B133" s="18" t="s">
        <v>169</v>
      </c>
      <c r="C133" s="18" t="n">
        <v>130635</v>
      </c>
      <c r="D133" s="18" t="n">
        <v>1</v>
      </c>
      <c r="E133" s="18" t="s">
        <v>18</v>
      </c>
      <c r="F133" s="19" t="n">
        <f aca="false">SUM(G133:K133)</f>
        <v>1994</v>
      </c>
      <c r="G133" s="20" t="n">
        <v>1510</v>
      </c>
      <c r="H133" s="21" t="n">
        <v>110</v>
      </c>
      <c r="I133" s="21" t="n">
        <v>83</v>
      </c>
      <c r="J133" s="22" t="n">
        <v>98</v>
      </c>
      <c r="K133" s="21" t="n">
        <v>193</v>
      </c>
      <c r="L133" s="23"/>
      <c r="M133" s="3"/>
    </row>
    <row r="134" customFormat="false" ht="18" hidden="false" customHeight="true" outlineLevel="0" collapsed="false">
      <c r="A134" s="33" t="s">
        <v>170</v>
      </c>
      <c r="B134" s="18" t="s">
        <v>170</v>
      </c>
      <c r="C134" s="18" t="n">
        <v>130636</v>
      </c>
      <c r="D134" s="18" t="n">
        <v>1</v>
      </c>
      <c r="E134" s="18" t="s">
        <v>18</v>
      </c>
      <c r="F134" s="19" t="n">
        <f aca="false">SUM(G134:K134)</f>
        <v>5179</v>
      </c>
      <c r="G134" s="20" t="n">
        <v>3744</v>
      </c>
      <c r="H134" s="21" t="n">
        <v>762</v>
      </c>
      <c r="I134" s="21" t="n">
        <v>187</v>
      </c>
      <c r="J134" s="22" t="n">
        <v>59</v>
      </c>
      <c r="K134" s="21" t="n">
        <v>427</v>
      </c>
      <c r="L134" s="23"/>
      <c r="M134" s="3"/>
    </row>
    <row r="135" customFormat="false" ht="18" hidden="false" customHeight="true" outlineLevel="0" collapsed="false">
      <c r="A135" s="33" t="s">
        <v>171</v>
      </c>
      <c r="B135" s="18" t="s">
        <v>171</v>
      </c>
      <c r="C135" s="18" t="n">
        <v>130637</v>
      </c>
      <c r="D135" s="18" t="n">
        <v>1</v>
      </c>
      <c r="E135" s="18" t="s">
        <v>18</v>
      </c>
      <c r="F135" s="19" t="n">
        <f aca="false">SUM(G135:K135)</f>
        <v>2973</v>
      </c>
      <c r="G135" s="20" t="n">
        <v>2147</v>
      </c>
      <c r="H135" s="21" t="n">
        <v>395</v>
      </c>
      <c r="I135" s="21" t="n">
        <v>110</v>
      </c>
      <c r="J135" s="22" t="n">
        <v>59</v>
      </c>
      <c r="K135" s="21" t="n">
        <v>262</v>
      </c>
      <c r="L135" s="23"/>
      <c r="M135" s="3"/>
    </row>
    <row r="136" customFormat="false" ht="18" hidden="false" customHeight="true" outlineLevel="0" collapsed="false">
      <c r="A136" s="33" t="s">
        <v>172</v>
      </c>
      <c r="B136" s="18" t="s">
        <v>172</v>
      </c>
      <c r="C136" s="18" t="n">
        <v>130681</v>
      </c>
      <c r="D136" s="18" t="n">
        <v>1</v>
      </c>
      <c r="E136" s="18" t="s">
        <v>18</v>
      </c>
      <c r="F136" s="19" t="n">
        <f aca="false">SUM(G136:K136)</f>
        <v>3079</v>
      </c>
      <c r="G136" s="20" t="n">
        <v>1505</v>
      </c>
      <c r="H136" s="21" t="n">
        <v>1098</v>
      </c>
      <c r="I136" s="21" t="n">
        <v>113</v>
      </c>
      <c r="J136" s="22" t="n">
        <v>104</v>
      </c>
      <c r="K136" s="21" t="n">
        <v>259</v>
      </c>
      <c r="L136" s="23"/>
      <c r="M136" s="3"/>
    </row>
    <row r="137" customFormat="false" ht="18" hidden="false" customHeight="true" outlineLevel="0" collapsed="false">
      <c r="A137" s="33" t="s">
        <v>173</v>
      </c>
      <c r="B137" s="18" t="s">
        <v>173</v>
      </c>
      <c r="C137" s="18" t="n">
        <v>130683</v>
      </c>
      <c r="D137" s="18" t="n">
        <v>1</v>
      </c>
      <c r="E137" s="18" t="s">
        <v>18</v>
      </c>
      <c r="F137" s="19" t="n">
        <f aca="false">SUM(G137:K137)</f>
        <v>2057</v>
      </c>
      <c r="G137" s="20" t="n">
        <v>0</v>
      </c>
      <c r="H137" s="21" t="n">
        <v>1706</v>
      </c>
      <c r="I137" s="21" t="n">
        <v>80</v>
      </c>
      <c r="J137" s="22" t="n">
        <v>84</v>
      </c>
      <c r="K137" s="21" t="n">
        <v>187</v>
      </c>
      <c r="L137" s="23"/>
      <c r="M137" s="3"/>
    </row>
    <row r="138" customFormat="false" ht="18" hidden="false" customHeight="true" outlineLevel="0" collapsed="false">
      <c r="A138" s="33" t="s">
        <v>174</v>
      </c>
      <c r="B138" s="18" t="s">
        <v>174</v>
      </c>
      <c r="C138" s="18" t="n">
        <v>130684</v>
      </c>
      <c r="D138" s="18" t="n">
        <v>1</v>
      </c>
      <c r="E138" s="18" t="s">
        <v>18</v>
      </c>
      <c r="F138" s="19" t="n">
        <f aca="false">SUM(G138:K138)</f>
        <v>2184</v>
      </c>
      <c r="G138" s="20" t="n">
        <v>793</v>
      </c>
      <c r="H138" s="21" t="n">
        <v>997</v>
      </c>
      <c r="I138" s="21" t="n">
        <v>93</v>
      </c>
      <c r="J138" s="22" t="n">
        <v>85</v>
      </c>
      <c r="K138" s="21" t="n">
        <v>216</v>
      </c>
      <c r="L138" s="23"/>
      <c r="M138" s="3"/>
    </row>
    <row r="139" s="43" customFormat="true" ht="18" hidden="false" customHeight="true" outlineLevel="0" collapsed="false">
      <c r="A139" s="38" t="s">
        <v>78</v>
      </c>
      <c r="B139" s="39" t="s">
        <v>53</v>
      </c>
      <c r="C139" s="34"/>
      <c r="D139" s="39"/>
      <c r="E139" s="18" t="s">
        <v>18</v>
      </c>
      <c r="F139" s="35" t="n">
        <f aca="false">SUM(G139:K139)</f>
        <v>9991</v>
      </c>
      <c r="G139" s="36" t="n">
        <v>4834</v>
      </c>
      <c r="H139" s="37" t="n">
        <f aca="false">SUM(H140:H146)</f>
        <v>3388</v>
      </c>
      <c r="I139" s="37" t="n">
        <f aca="false">SUM(I140:I146)</f>
        <v>439</v>
      </c>
      <c r="J139" s="37" t="n">
        <f aca="false">SUM(J140:J146)</f>
        <v>356</v>
      </c>
      <c r="K139" s="37" t="n">
        <f aca="false">SUM(K140:K146)</f>
        <v>974</v>
      </c>
      <c r="L139" s="42"/>
      <c r="M139" s="3"/>
    </row>
    <row r="140" customFormat="false" ht="18" hidden="false" customHeight="true" outlineLevel="0" collapsed="false">
      <c r="A140" s="33" t="s">
        <v>175</v>
      </c>
      <c r="B140" s="18" t="s">
        <v>175</v>
      </c>
      <c r="C140" s="18" t="n">
        <v>130602</v>
      </c>
      <c r="D140" s="18" t="n">
        <v>3</v>
      </c>
      <c r="E140" s="18" t="s">
        <v>18</v>
      </c>
      <c r="F140" s="19" t="n">
        <f aca="false">SUM(G140:K140)</f>
        <v>701</v>
      </c>
      <c r="G140" s="20" t="n">
        <v>541</v>
      </c>
      <c r="H140" s="21" t="n">
        <v>32</v>
      </c>
      <c r="I140" s="21" t="n">
        <v>33</v>
      </c>
      <c r="J140" s="22" t="n">
        <v>31</v>
      </c>
      <c r="K140" s="21" t="n">
        <v>64</v>
      </c>
      <c r="L140" s="23"/>
      <c r="M140" s="3"/>
    </row>
    <row r="141" customFormat="false" ht="18" hidden="false" customHeight="true" outlineLevel="0" collapsed="false">
      <c r="A141" s="33" t="s">
        <v>176</v>
      </c>
      <c r="B141" s="18" t="s">
        <v>176</v>
      </c>
      <c r="C141" s="18" t="n">
        <v>130603</v>
      </c>
      <c r="D141" s="18" t="n">
        <v>3</v>
      </c>
      <c r="E141" s="18" t="s">
        <v>18</v>
      </c>
      <c r="F141" s="19" t="n">
        <f aca="false">SUM(G141:K141)</f>
        <v>909</v>
      </c>
      <c r="G141" s="20" t="n">
        <v>740</v>
      </c>
      <c r="H141" s="21" t="n">
        <v>0</v>
      </c>
      <c r="I141" s="21" t="n">
        <v>46</v>
      </c>
      <c r="J141" s="22" t="n">
        <v>44</v>
      </c>
      <c r="K141" s="21" t="n">
        <v>79</v>
      </c>
      <c r="L141" s="23"/>
      <c r="M141" s="3"/>
    </row>
    <row r="142" customFormat="false" ht="18" hidden="false" customHeight="true" outlineLevel="0" collapsed="false">
      <c r="A142" s="33" t="s">
        <v>177</v>
      </c>
      <c r="B142" s="18" t="s">
        <v>177</v>
      </c>
      <c r="C142" s="18" t="n">
        <v>130621</v>
      </c>
      <c r="D142" s="18" t="n">
        <v>3</v>
      </c>
      <c r="E142" s="18" t="s">
        <v>18</v>
      </c>
      <c r="F142" s="19" t="n">
        <f aca="false">SUM(G142:K142)</f>
        <v>2509</v>
      </c>
      <c r="G142" s="20" t="n">
        <v>1482</v>
      </c>
      <c r="H142" s="21" t="n">
        <v>657</v>
      </c>
      <c r="I142" s="21" t="n">
        <v>91</v>
      </c>
      <c r="J142" s="22" t="n">
        <v>67</v>
      </c>
      <c r="K142" s="21" t="n">
        <v>212</v>
      </c>
      <c r="L142" s="23"/>
      <c r="M142" s="3"/>
    </row>
    <row r="143" customFormat="false" ht="18" hidden="false" customHeight="true" outlineLevel="0" collapsed="false">
      <c r="A143" s="33" t="s">
        <v>178</v>
      </c>
      <c r="B143" s="18" t="s">
        <v>178</v>
      </c>
      <c r="C143" s="18" t="n">
        <v>130622</v>
      </c>
      <c r="D143" s="18" t="n">
        <v>3</v>
      </c>
      <c r="E143" s="18" t="s">
        <v>18</v>
      </c>
      <c r="F143" s="19" t="n">
        <f aca="false">SUM(G143:K143)</f>
        <v>4255</v>
      </c>
      <c r="G143" s="20" t="n">
        <v>1711</v>
      </c>
      <c r="H143" s="21" t="n">
        <v>1871</v>
      </c>
      <c r="I143" s="21" t="n">
        <v>171</v>
      </c>
      <c r="J143" s="22" t="n">
        <v>109</v>
      </c>
      <c r="K143" s="21" t="n">
        <v>393</v>
      </c>
      <c r="L143" s="23"/>
      <c r="M143" s="3"/>
    </row>
    <row r="144" customFormat="false" ht="18" hidden="false" customHeight="true" outlineLevel="0" collapsed="false">
      <c r="A144" s="33" t="s">
        <v>179</v>
      </c>
      <c r="B144" s="18" t="s">
        <v>179</v>
      </c>
      <c r="C144" s="18" t="n">
        <v>130625</v>
      </c>
      <c r="D144" s="18" t="n">
        <v>3</v>
      </c>
      <c r="E144" s="18" t="s">
        <v>18</v>
      </c>
      <c r="F144" s="19" t="n">
        <f aca="false">SUM(G144:K144)</f>
        <v>1399</v>
      </c>
      <c r="G144" s="20" t="n">
        <v>243</v>
      </c>
      <c r="H144" s="21" t="n">
        <v>766</v>
      </c>
      <c r="I144" s="21" t="n">
        <v>91</v>
      </c>
      <c r="J144" s="22" t="n">
        <v>90</v>
      </c>
      <c r="K144" s="21" t="n">
        <v>209</v>
      </c>
      <c r="L144" s="23"/>
      <c r="M144" s="3"/>
    </row>
    <row r="145" customFormat="false" ht="18" hidden="false" customHeight="true" outlineLevel="0" collapsed="false">
      <c r="A145" s="33" t="s">
        <v>180</v>
      </c>
      <c r="B145" s="18" t="s">
        <v>181</v>
      </c>
      <c r="C145" s="46" t="n">
        <v>130611</v>
      </c>
      <c r="D145" s="18" t="n">
        <v>4</v>
      </c>
      <c r="E145" s="18" t="s">
        <v>18</v>
      </c>
      <c r="F145" s="19" t="n">
        <f aca="false">SUM(G145:K145)</f>
        <v>93</v>
      </c>
      <c r="G145" s="20" t="n">
        <v>41</v>
      </c>
      <c r="H145" s="21" t="n">
        <v>35</v>
      </c>
      <c r="I145" s="21" t="n">
        <v>3</v>
      </c>
      <c r="J145" s="22" t="n">
        <v>7</v>
      </c>
      <c r="K145" s="21" t="n">
        <v>7</v>
      </c>
      <c r="L145" s="23"/>
      <c r="M145" s="3"/>
    </row>
    <row r="146" customFormat="false" ht="18" hidden="false" customHeight="true" outlineLevel="0" collapsed="false">
      <c r="A146" s="33" t="s">
        <v>182</v>
      </c>
      <c r="B146" s="18" t="s">
        <v>183</v>
      </c>
      <c r="C146" s="46" t="n">
        <v>130685</v>
      </c>
      <c r="D146" s="18" t="n">
        <v>4</v>
      </c>
      <c r="E146" s="18" t="s">
        <v>18</v>
      </c>
      <c r="F146" s="19" t="n">
        <f aca="false">SUM(G146:K146)</f>
        <v>125</v>
      </c>
      <c r="G146" s="20" t="n">
        <v>76</v>
      </c>
      <c r="H146" s="21" t="n">
        <v>27</v>
      </c>
      <c r="I146" s="21" t="n">
        <v>4</v>
      </c>
      <c r="J146" s="22" t="n">
        <v>8</v>
      </c>
      <c r="K146" s="21" t="n">
        <v>10</v>
      </c>
      <c r="L146" s="23"/>
      <c r="M146" s="3"/>
    </row>
    <row r="147" s="43" customFormat="true" ht="18" hidden="false" customHeight="true" outlineLevel="0" collapsed="false">
      <c r="A147" s="38" t="s">
        <v>184</v>
      </c>
      <c r="B147" s="39" t="s">
        <v>185</v>
      </c>
      <c r="C147" s="34" t="n">
        <v>130700</v>
      </c>
      <c r="D147" s="34"/>
      <c r="E147" s="18" t="s">
        <v>18</v>
      </c>
      <c r="F147" s="35" t="n">
        <f aca="false">SUM(G147:K147)</f>
        <v>144743</v>
      </c>
      <c r="G147" s="36" t="n">
        <v>83795</v>
      </c>
      <c r="H147" s="37" t="n">
        <f aca="false">H148+H149+H160</f>
        <v>42048</v>
      </c>
      <c r="I147" s="37" t="n">
        <f aca="false">I148+I149+I160</f>
        <v>6116</v>
      </c>
      <c r="J147" s="37" t="n">
        <f aca="false">J148+J149+J160</f>
        <v>900</v>
      </c>
      <c r="K147" s="37" t="n">
        <f aca="false">K148+K149+K160</f>
        <v>11884</v>
      </c>
      <c r="L147" s="42"/>
      <c r="M147" s="3"/>
    </row>
    <row r="148" s="43" customFormat="true" ht="18" hidden="false" customHeight="true" outlineLevel="0" collapsed="false">
      <c r="A148" s="38" t="s">
        <v>186</v>
      </c>
      <c r="B148" s="39" t="s">
        <v>37</v>
      </c>
      <c r="C148" s="40"/>
      <c r="D148" s="39"/>
      <c r="E148" s="18" t="s">
        <v>18</v>
      </c>
      <c r="F148" s="35" t="n">
        <f aca="false">SUM(G148:K148)</f>
        <v>470</v>
      </c>
      <c r="G148" s="36" t="n">
        <v>467</v>
      </c>
      <c r="H148" s="37" t="n">
        <v>0</v>
      </c>
      <c r="I148" s="37" t="n">
        <v>3</v>
      </c>
      <c r="J148" s="44" t="n">
        <v>0</v>
      </c>
      <c r="K148" s="37" t="n">
        <v>0</v>
      </c>
      <c r="L148" s="42"/>
      <c r="M148" s="3"/>
    </row>
    <row r="149" s="43" customFormat="true" ht="18" hidden="false" customHeight="true" outlineLevel="0" collapsed="false">
      <c r="A149" s="38" t="s">
        <v>38</v>
      </c>
      <c r="B149" s="39" t="s">
        <v>39</v>
      </c>
      <c r="C149" s="40"/>
      <c r="D149" s="39"/>
      <c r="E149" s="18" t="s">
        <v>18</v>
      </c>
      <c r="F149" s="35" t="n">
        <f aca="false">SUM(G149:K149)</f>
        <v>108135</v>
      </c>
      <c r="G149" s="36" t="n">
        <v>60267</v>
      </c>
      <c r="H149" s="41" t="n">
        <f aca="false">SUM(H150:H159)</f>
        <v>34021</v>
      </c>
      <c r="I149" s="41" t="n">
        <f aca="false">SUM(I150:I159)</f>
        <v>4390</v>
      </c>
      <c r="J149" s="41" t="n">
        <f aca="false">SUM(J150:J159)</f>
        <v>673</v>
      </c>
      <c r="K149" s="37" t="n">
        <f aca="false">SUM(K150:K159)</f>
        <v>8784</v>
      </c>
      <c r="L149" s="42"/>
      <c r="M149" s="3"/>
    </row>
    <row r="150" customFormat="false" ht="18" hidden="false" customHeight="true" outlineLevel="0" collapsed="false">
      <c r="A150" s="59" t="s">
        <v>187</v>
      </c>
      <c r="B150" s="64" t="s">
        <v>187</v>
      </c>
      <c r="C150" s="18" t="n">
        <v>130722</v>
      </c>
      <c r="D150" s="18" t="n">
        <v>1</v>
      </c>
      <c r="E150" s="18" t="s">
        <v>18</v>
      </c>
      <c r="F150" s="19" t="n">
        <f aca="false">SUM(G150:K150)</f>
        <v>16934</v>
      </c>
      <c r="G150" s="20" t="n">
        <v>8793</v>
      </c>
      <c r="H150" s="21" t="n">
        <v>6120</v>
      </c>
      <c r="I150" s="21" t="n">
        <v>648</v>
      </c>
      <c r="J150" s="22" t="n">
        <v>86</v>
      </c>
      <c r="K150" s="21" t="n">
        <v>1287</v>
      </c>
      <c r="L150" s="23"/>
      <c r="M150" s="3"/>
    </row>
    <row r="151" customFormat="false" ht="18" hidden="false" customHeight="true" outlineLevel="0" collapsed="false">
      <c r="A151" s="59" t="s">
        <v>188</v>
      </c>
      <c r="B151" s="64" t="s">
        <v>188</v>
      </c>
      <c r="C151" s="18" t="n">
        <v>130723</v>
      </c>
      <c r="D151" s="18" t="n">
        <v>1</v>
      </c>
      <c r="E151" s="18" t="s">
        <v>18</v>
      </c>
      <c r="F151" s="19" t="n">
        <f aca="false">SUM(G151:K151)</f>
        <v>13513</v>
      </c>
      <c r="G151" s="20" t="n">
        <v>6024</v>
      </c>
      <c r="H151" s="21" t="n">
        <v>6074</v>
      </c>
      <c r="I151" s="21" t="n">
        <v>438</v>
      </c>
      <c r="J151" s="22" t="n">
        <v>65</v>
      </c>
      <c r="K151" s="21" t="n">
        <v>912</v>
      </c>
      <c r="L151" s="23"/>
      <c r="M151" s="3"/>
    </row>
    <row r="152" customFormat="false" ht="18" hidden="false" customHeight="true" outlineLevel="0" collapsed="false">
      <c r="A152" s="59" t="s">
        <v>189</v>
      </c>
      <c r="B152" s="64" t="s">
        <v>189</v>
      </c>
      <c r="C152" s="18" t="n">
        <v>130724</v>
      </c>
      <c r="D152" s="18" t="n">
        <v>1</v>
      </c>
      <c r="E152" s="18" t="s">
        <v>18</v>
      </c>
      <c r="F152" s="19" t="n">
        <f aca="false">SUM(G152:K152)</f>
        <v>13192</v>
      </c>
      <c r="G152" s="20" t="n">
        <v>6417</v>
      </c>
      <c r="H152" s="21" t="n">
        <v>5318</v>
      </c>
      <c r="I152" s="21" t="n">
        <v>466</v>
      </c>
      <c r="J152" s="22" t="n">
        <v>57</v>
      </c>
      <c r="K152" s="21" t="n">
        <v>934</v>
      </c>
      <c r="L152" s="23"/>
      <c r="M152" s="3"/>
    </row>
    <row r="153" s="63" customFormat="true" ht="18" hidden="false" customHeight="true" outlineLevel="0" collapsed="false">
      <c r="A153" s="59" t="s">
        <v>190</v>
      </c>
      <c r="B153" s="51" t="s">
        <v>190</v>
      </c>
      <c r="C153" s="61" t="n">
        <v>130725</v>
      </c>
      <c r="D153" s="61" t="n">
        <v>1</v>
      </c>
      <c r="E153" s="61" t="s">
        <v>18</v>
      </c>
      <c r="F153" s="20" t="n">
        <f aca="false">SUM(G153:K153)</f>
        <v>11170</v>
      </c>
      <c r="G153" s="20" t="n">
        <v>5679</v>
      </c>
      <c r="H153" s="49" t="n">
        <v>4230</v>
      </c>
      <c r="I153" s="49" t="n">
        <v>410</v>
      </c>
      <c r="J153" s="62" t="n">
        <v>51</v>
      </c>
      <c r="K153" s="49" t="n">
        <v>800</v>
      </c>
      <c r="L153" s="55"/>
      <c r="M153" s="56"/>
    </row>
    <row r="154" customFormat="false" ht="18" hidden="false" customHeight="true" outlineLevel="0" collapsed="false">
      <c r="A154" s="33" t="s">
        <v>191</v>
      </c>
      <c r="B154" s="18" t="s">
        <v>191</v>
      </c>
      <c r="C154" s="18" t="n">
        <v>130726</v>
      </c>
      <c r="D154" s="18" t="n">
        <v>1</v>
      </c>
      <c r="E154" s="18" t="s">
        <v>18</v>
      </c>
      <c r="F154" s="19" t="n">
        <f aca="false">SUM(G154:K154)</f>
        <v>10625</v>
      </c>
      <c r="G154" s="20" t="n">
        <v>6335</v>
      </c>
      <c r="H154" s="21" t="n">
        <v>2827</v>
      </c>
      <c r="I154" s="21" t="n">
        <v>458</v>
      </c>
      <c r="J154" s="22" t="n">
        <v>96</v>
      </c>
      <c r="K154" s="21" t="n">
        <v>909</v>
      </c>
      <c r="L154" s="23"/>
      <c r="M154" s="3"/>
    </row>
    <row r="155" customFormat="false" ht="18" hidden="false" customHeight="true" outlineLevel="0" collapsed="false">
      <c r="A155" s="59" t="s">
        <v>192</v>
      </c>
      <c r="B155" s="64" t="s">
        <v>192</v>
      </c>
      <c r="C155" s="18" t="n">
        <v>130727</v>
      </c>
      <c r="D155" s="18" t="n">
        <v>1</v>
      </c>
      <c r="E155" s="18" t="s">
        <v>18</v>
      </c>
      <c r="F155" s="19" t="n">
        <f aca="false">SUM(G155:K155)</f>
        <v>7702</v>
      </c>
      <c r="G155" s="20" t="n">
        <v>4620</v>
      </c>
      <c r="H155" s="21" t="n">
        <v>2084</v>
      </c>
      <c r="I155" s="21" t="n">
        <v>320</v>
      </c>
      <c r="J155" s="22" t="n">
        <v>36</v>
      </c>
      <c r="K155" s="21" t="n">
        <v>642</v>
      </c>
      <c r="L155" s="23"/>
      <c r="M155" s="3"/>
    </row>
    <row r="156" customFormat="false" ht="18" hidden="false" customHeight="true" outlineLevel="0" collapsed="false">
      <c r="A156" s="33" t="s">
        <v>193</v>
      </c>
      <c r="B156" s="18" t="s">
        <v>193</v>
      </c>
      <c r="C156" s="18" t="n">
        <v>130728</v>
      </c>
      <c r="D156" s="18" t="n">
        <v>1</v>
      </c>
      <c r="E156" s="18" t="s">
        <v>18</v>
      </c>
      <c r="F156" s="19" t="n">
        <f aca="false">SUM(G156:K156)</f>
        <v>9329</v>
      </c>
      <c r="G156" s="20" t="n">
        <v>5557</v>
      </c>
      <c r="H156" s="21" t="n">
        <v>2445</v>
      </c>
      <c r="I156" s="21" t="n">
        <v>425</v>
      </c>
      <c r="J156" s="22" t="n">
        <v>52</v>
      </c>
      <c r="K156" s="21" t="n">
        <v>850</v>
      </c>
      <c r="L156" s="23"/>
      <c r="M156" s="3"/>
    </row>
    <row r="157" customFormat="false" ht="18" hidden="false" customHeight="true" outlineLevel="0" collapsed="false">
      <c r="A157" s="33" t="s">
        <v>194</v>
      </c>
      <c r="B157" s="18" t="s">
        <v>194</v>
      </c>
      <c r="C157" s="18" t="n">
        <v>130730</v>
      </c>
      <c r="D157" s="18" t="n">
        <v>1</v>
      </c>
      <c r="E157" s="18" t="s">
        <v>18</v>
      </c>
      <c r="F157" s="19" t="n">
        <f aca="false">SUM(G157:K157)</f>
        <v>4147</v>
      </c>
      <c r="G157" s="20" t="n">
        <v>3337</v>
      </c>
      <c r="H157" s="21" t="n">
        <v>23</v>
      </c>
      <c r="I157" s="21" t="n">
        <v>244</v>
      </c>
      <c r="J157" s="22" t="n">
        <v>70</v>
      </c>
      <c r="K157" s="21" t="n">
        <v>473</v>
      </c>
      <c r="L157" s="23"/>
      <c r="M157" s="3"/>
    </row>
    <row r="158" customFormat="false" ht="18" hidden="false" customHeight="true" outlineLevel="0" collapsed="false">
      <c r="A158" s="33" t="s">
        <v>195</v>
      </c>
      <c r="B158" s="18" t="s">
        <v>195</v>
      </c>
      <c r="C158" s="18" t="n">
        <v>130731</v>
      </c>
      <c r="D158" s="18" t="n">
        <v>1</v>
      </c>
      <c r="E158" s="18" t="s">
        <v>18</v>
      </c>
      <c r="F158" s="19" t="n">
        <f aca="false">SUM(G158:K158)</f>
        <v>11561</v>
      </c>
      <c r="G158" s="20" t="n">
        <v>6726</v>
      </c>
      <c r="H158" s="21" t="n">
        <v>3266</v>
      </c>
      <c r="I158" s="21" t="n">
        <v>496</v>
      </c>
      <c r="J158" s="22" t="n">
        <v>86</v>
      </c>
      <c r="K158" s="21" t="n">
        <v>987</v>
      </c>
      <c r="L158" s="23"/>
      <c r="M158" s="3"/>
    </row>
    <row r="159" customFormat="false" ht="18" hidden="false" customHeight="true" outlineLevel="0" collapsed="false">
      <c r="A159" s="33" t="s">
        <v>196</v>
      </c>
      <c r="B159" s="18" t="s">
        <v>196</v>
      </c>
      <c r="C159" s="18" t="n">
        <v>130732</v>
      </c>
      <c r="D159" s="18" t="n">
        <v>1</v>
      </c>
      <c r="E159" s="18" t="s">
        <v>18</v>
      </c>
      <c r="F159" s="19" t="n">
        <f aca="false">SUM(G159:K159)</f>
        <v>9962</v>
      </c>
      <c r="G159" s="20" t="n">
        <v>6779</v>
      </c>
      <c r="H159" s="21" t="n">
        <v>1634</v>
      </c>
      <c r="I159" s="21" t="n">
        <v>485</v>
      </c>
      <c r="J159" s="22" t="n">
        <v>74</v>
      </c>
      <c r="K159" s="21" t="n">
        <v>990</v>
      </c>
      <c r="L159" s="23"/>
      <c r="M159" s="3"/>
    </row>
    <row r="160" s="43" customFormat="true" ht="18" hidden="false" customHeight="true" outlineLevel="0" collapsed="false">
      <c r="A160" s="38" t="s">
        <v>78</v>
      </c>
      <c r="B160" s="39" t="s">
        <v>53</v>
      </c>
      <c r="C160" s="34"/>
      <c r="D160" s="39"/>
      <c r="E160" s="18" t="s">
        <v>18</v>
      </c>
      <c r="F160" s="35" t="n">
        <f aca="false">SUM(G160:K160)</f>
        <v>36138</v>
      </c>
      <c r="G160" s="36" t="n">
        <v>23061</v>
      </c>
      <c r="H160" s="37" t="n">
        <f aca="false">SUM(H161:H169)</f>
        <v>8027</v>
      </c>
      <c r="I160" s="37" t="n">
        <f aca="false">SUM(I161:I169)</f>
        <v>1723</v>
      </c>
      <c r="J160" s="37" t="n">
        <f aca="false">SUM(J161:J169)</f>
        <v>227</v>
      </c>
      <c r="K160" s="37" t="n">
        <f aca="false">SUM(K161:K169)</f>
        <v>3100</v>
      </c>
      <c r="L160" s="42"/>
      <c r="M160" s="3"/>
    </row>
    <row r="161" customFormat="false" ht="18" hidden="false" customHeight="true" outlineLevel="0" collapsed="false">
      <c r="A161" s="33" t="s">
        <v>154</v>
      </c>
      <c r="B161" s="18" t="s">
        <v>154</v>
      </c>
      <c r="C161" s="18" t="n">
        <v>130702</v>
      </c>
      <c r="D161" s="18" t="n">
        <v>3</v>
      </c>
      <c r="E161" s="18" t="s">
        <v>18</v>
      </c>
      <c r="F161" s="19" t="n">
        <f aca="false">SUM(G161:K161)</f>
        <v>3496</v>
      </c>
      <c r="G161" s="20" t="n">
        <v>2403</v>
      </c>
      <c r="H161" s="21" t="n">
        <v>594</v>
      </c>
      <c r="I161" s="21" t="n">
        <v>183</v>
      </c>
      <c r="J161" s="22" t="n">
        <v>24</v>
      </c>
      <c r="K161" s="21" t="n">
        <v>292</v>
      </c>
      <c r="L161" s="23"/>
      <c r="M161" s="3"/>
    </row>
    <row r="162" customFormat="false" ht="18" hidden="false" customHeight="true" outlineLevel="0" collapsed="false">
      <c r="A162" s="33" t="s">
        <v>56</v>
      </c>
      <c r="B162" s="18" t="s">
        <v>56</v>
      </c>
      <c r="C162" s="18" t="n">
        <v>130703</v>
      </c>
      <c r="D162" s="18" t="n">
        <v>3</v>
      </c>
      <c r="E162" s="18" t="s">
        <v>18</v>
      </c>
      <c r="F162" s="19" t="n">
        <f aca="false">SUM(G162:K162)</f>
        <v>3266</v>
      </c>
      <c r="G162" s="20" t="n">
        <v>2311</v>
      </c>
      <c r="H162" s="21" t="n">
        <v>510</v>
      </c>
      <c r="I162" s="21" t="n">
        <v>183</v>
      </c>
      <c r="J162" s="22" t="n">
        <v>11</v>
      </c>
      <c r="K162" s="21" t="n">
        <v>251</v>
      </c>
      <c r="L162" s="23"/>
      <c r="M162" s="3"/>
    </row>
    <row r="163" customFormat="false" ht="18" hidden="false" customHeight="true" outlineLevel="0" collapsed="false">
      <c r="A163" s="33" t="s">
        <v>197</v>
      </c>
      <c r="B163" s="18" t="s">
        <v>197</v>
      </c>
      <c r="C163" s="18" t="n">
        <v>130705</v>
      </c>
      <c r="D163" s="18" t="n">
        <v>3</v>
      </c>
      <c r="E163" s="18" t="s">
        <v>18</v>
      </c>
      <c r="F163" s="19" t="n">
        <f aca="false">SUM(G163:K163)</f>
        <v>12821</v>
      </c>
      <c r="G163" s="20" t="n">
        <v>8194</v>
      </c>
      <c r="H163" s="21" t="n">
        <v>2855</v>
      </c>
      <c r="I163" s="21" t="n">
        <v>601</v>
      </c>
      <c r="J163" s="22" t="n">
        <v>74</v>
      </c>
      <c r="K163" s="21" t="n">
        <v>1097</v>
      </c>
      <c r="L163" s="23"/>
      <c r="M163" s="3"/>
    </row>
    <row r="164" customFormat="false" ht="18" hidden="false" customHeight="true" outlineLevel="0" collapsed="false">
      <c r="A164" s="33" t="s">
        <v>198</v>
      </c>
      <c r="B164" s="18" t="s">
        <v>198</v>
      </c>
      <c r="C164" s="18" t="n">
        <v>130706</v>
      </c>
      <c r="D164" s="18" t="n">
        <v>3</v>
      </c>
      <c r="E164" s="18" t="s">
        <v>18</v>
      </c>
      <c r="F164" s="19" t="n">
        <f aca="false">SUM(G164:K164)</f>
        <v>1699</v>
      </c>
      <c r="G164" s="20" t="n">
        <v>1387</v>
      </c>
      <c r="H164" s="21" t="n">
        <v>41</v>
      </c>
      <c r="I164" s="21" t="n">
        <v>104</v>
      </c>
      <c r="J164" s="22" t="n">
        <v>9</v>
      </c>
      <c r="K164" s="21" t="n">
        <v>158</v>
      </c>
      <c r="L164" s="23"/>
      <c r="M164" s="3"/>
    </row>
    <row r="165" customFormat="false" ht="18" hidden="false" customHeight="true" outlineLevel="0" collapsed="false">
      <c r="A165" s="33" t="s">
        <v>199</v>
      </c>
      <c r="B165" s="18" t="s">
        <v>199</v>
      </c>
      <c r="C165" s="18" t="n">
        <v>130729</v>
      </c>
      <c r="D165" s="18" t="n">
        <v>3</v>
      </c>
      <c r="E165" s="18" t="s">
        <v>18</v>
      </c>
      <c r="F165" s="19" t="n">
        <f aca="false">SUM(G165:K165)</f>
        <v>7320</v>
      </c>
      <c r="G165" s="20" t="n">
        <v>4336</v>
      </c>
      <c r="H165" s="21" t="n">
        <v>1963</v>
      </c>
      <c r="I165" s="21" t="n">
        <v>324</v>
      </c>
      <c r="J165" s="22" t="n">
        <v>47</v>
      </c>
      <c r="K165" s="21" t="n">
        <v>650</v>
      </c>
      <c r="L165" s="23"/>
      <c r="M165" s="3"/>
    </row>
    <row r="166" customFormat="false" ht="18" hidden="false" customHeight="true" outlineLevel="0" collapsed="false">
      <c r="A166" s="33" t="s">
        <v>200</v>
      </c>
      <c r="B166" s="18" t="s">
        <v>200</v>
      </c>
      <c r="C166" s="18" t="n">
        <v>130733</v>
      </c>
      <c r="D166" s="18" t="n">
        <v>3</v>
      </c>
      <c r="E166" s="18" t="s">
        <v>18</v>
      </c>
      <c r="F166" s="19" t="n">
        <f aca="false">SUM(G166:K166)</f>
        <v>4742</v>
      </c>
      <c r="G166" s="20" t="n">
        <v>2724</v>
      </c>
      <c r="H166" s="21" t="n">
        <v>1364</v>
      </c>
      <c r="I166" s="21" t="n">
        <v>199</v>
      </c>
      <c r="J166" s="22" t="n">
        <v>40</v>
      </c>
      <c r="K166" s="21" t="n">
        <v>415</v>
      </c>
      <c r="L166" s="23"/>
      <c r="M166" s="3"/>
    </row>
    <row r="167" customFormat="false" ht="18" hidden="false" customHeight="true" outlineLevel="0" collapsed="false">
      <c r="A167" s="33" t="s">
        <v>201</v>
      </c>
      <c r="B167" s="18" t="s">
        <v>201</v>
      </c>
      <c r="C167" s="46" t="n">
        <v>130707</v>
      </c>
      <c r="D167" s="18" t="n">
        <v>4</v>
      </c>
      <c r="E167" s="18" t="s">
        <v>18</v>
      </c>
      <c r="F167" s="19" t="n">
        <f aca="false">SUM(G167:K167)</f>
        <v>900</v>
      </c>
      <c r="G167" s="20" t="n">
        <v>541</v>
      </c>
      <c r="H167" s="21" t="n">
        <v>237</v>
      </c>
      <c r="I167" s="21" t="n">
        <v>41</v>
      </c>
      <c r="J167" s="22" t="n">
        <v>4</v>
      </c>
      <c r="K167" s="21" t="n">
        <v>77</v>
      </c>
      <c r="L167" s="23"/>
      <c r="M167" s="3"/>
    </row>
    <row r="168" customFormat="false" ht="18" hidden="false" customHeight="true" outlineLevel="0" collapsed="false">
      <c r="A168" s="33" t="s">
        <v>202</v>
      </c>
      <c r="B168" s="18" t="s">
        <v>202</v>
      </c>
      <c r="C168" s="46" t="n">
        <v>130708</v>
      </c>
      <c r="D168" s="18" t="n">
        <v>4</v>
      </c>
      <c r="E168" s="18" t="s">
        <v>18</v>
      </c>
      <c r="F168" s="19" t="n">
        <f aca="false">SUM(G168:K168)</f>
        <v>156</v>
      </c>
      <c r="G168" s="20" t="n">
        <v>113</v>
      </c>
      <c r="H168" s="21" t="n">
        <v>23</v>
      </c>
      <c r="I168" s="21" t="n">
        <v>9</v>
      </c>
      <c r="J168" s="22" t="n">
        <v>0</v>
      </c>
      <c r="K168" s="21" t="n">
        <v>11</v>
      </c>
      <c r="L168" s="23"/>
      <c r="M168" s="3"/>
    </row>
    <row r="169" customFormat="false" ht="18" hidden="false" customHeight="true" outlineLevel="0" collapsed="false">
      <c r="A169" s="33" t="s">
        <v>203</v>
      </c>
      <c r="B169" s="18" t="s">
        <v>204</v>
      </c>
      <c r="C169" s="46" t="n">
        <v>130711</v>
      </c>
      <c r="D169" s="18" t="n">
        <v>4</v>
      </c>
      <c r="E169" s="18" t="s">
        <v>18</v>
      </c>
      <c r="F169" s="19" t="n">
        <f aca="false">SUM(G169:K169)</f>
        <v>1738</v>
      </c>
      <c r="G169" s="20" t="n">
        <v>1052</v>
      </c>
      <c r="H169" s="21" t="n">
        <v>440</v>
      </c>
      <c r="I169" s="21" t="n">
        <v>79</v>
      </c>
      <c r="J169" s="22" t="n">
        <v>18</v>
      </c>
      <c r="K169" s="21" t="n">
        <v>149</v>
      </c>
      <c r="L169" s="23"/>
      <c r="M169" s="3"/>
    </row>
    <row r="170" s="43" customFormat="true" ht="18" hidden="false" customHeight="true" outlineLevel="0" collapsed="false">
      <c r="A170" s="38" t="s">
        <v>205</v>
      </c>
      <c r="B170" s="39" t="s">
        <v>206</v>
      </c>
      <c r="C170" s="34" t="n">
        <v>130800</v>
      </c>
      <c r="D170" s="34"/>
      <c r="E170" s="18" t="s">
        <v>18</v>
      </c>
      <c r="F170" s="35" t="n">
        <f aca="false">SUM(G170:K170)</f>
        <v>82239</v>
      </c>
      <c r="G170" s="36" t="n">
        <v>51423</v>
      </c>
      <c r="H170" s="37" t="n">
        <f aca="false">H171+H172+H181</f>
        <v>20768</v>
      </c>
      <c r="I170" s="37" t="n">
        <f aca="false">I171+I172+I181</f>
        <v>2899</v>
      </c>
      <c r="J170" s="37" t="n">
        <f aca="false">J171+J172+J181</f>
        <v>538</v>
      </c>
      <c r="K170" s="37" t="n">
        <f aca="false">K171+K172+K181</f>
        <v>6611</v>
      </c>
      <c r="L170" s="42"/>
      <c r="M170" s="3"/>
    </row>
    <row r="171" s="43" customFormat="true" ht="18" hidden="false" customHeight="true" outlineLevel="0" collapsed="false">
      <c r="A171" s="38" t="s">
        <v>207</v>
      </c>
      <c r="B171" s="39" t="s">
        <v>37</v>
      </c>
      <c r="C171" s="40"/>
      <c r="D171" s="39"/>
      <c r="E171" s="18" t="s">
        <v>18</v>
      </c>
      <c r="F171" s="35" t="n">
        <f aca="false">SUM(G171:K171)</f>
        <v>347</v>
      </c>
      <c r="G171" s="36" t="n">
        <v>346</v>
      </c>
      <c r="H171" s="37" t="n">
        <v>0</v>
      </c>
      <c r="I171" s="37" t="n">
        <v>1</v>
      </c>
      <c r="J171" s="44" t="n">
        <v>0</v>
      </c>
      <c r="K171" s="37" t="n">
        <v>0</v>
      </c>
      <c r="L171" s="42"/>
      <c r="M171" s="3"/>
    </row>
    <row r="172" s="43" customFormat="true" ht="18" hidden="false" customHeight="true" outlineLevel="0" collapsed="false">
      <c r="A172" s="38" t="s">
        <v>38</v>
      </c>
      <c r="B172" s="39" t="s">
        <v>39</v>
      </c>
      <c r="C172" s="40"/>
      <c r="D172" s="39"/>
      <c r="E172" s="18" t="s">
        <v>18</v>
      </c>
      <c r="F172" s="35" t="n">
        <f aca="false">SUM(G172:K172)</f>
        <v>78932</v>
      </c>
      <c r="G172" s="36" t="n">
        <v>49093</v>
      </c>
      <c r="H172" s="41" t="n">
        <f aca="false">SUM(H173:H180)</f>
        <v>20373</v>
      </c>
      <c r="I172" s="41" t="n">
        <f aca="false">SUM(I173:I180)</f>
        <v>2697</v>
      </c>
      <c r="J172" s="41" t="n">
        <f aca="false">SUM(J173:J180)</f>
        <v>497</v>
      </c>
      <c r="K172" s="37" t="n">
        <f aca="false">SUM(K173:K180)</f>
        <v>6272</v>
      </c>
      <c r="L172" s="42"/>
      <c r="M172" s="3"/>
    </row>
    <row r="173" customFormat="false" ht="18" hidden="false" customHeight="true" outlineLevel="0" collapsed="false">
      <c r="A173" s="33" t="s">
        <v>208</v>
      </c>
      <c r="B173" s="18" t="s">
        <v>208</v>
      </c>
      <c r="C173" s="18" t="n">
        <v>130821</v>
      </c>
      <c r="D173" s="18" t="n">
        <v>1</v>
      </c>
      <c r="E173" s="18" t="s">
        <v>18</v>
      </c>
      <c r="F173" s="19" t="n">
        <f aca="false">SUM(G173:K173)</f>
        <v>9227</v>
      </c>
      <c r="G173" s="20" t="n">
        <v>5953</v>
      </c>
      <c r="H173" s="21" t="n">
        <v>2018</v>
      </c>
      <c r="I173" s="21" t="n">
        <v>359</v>
      </c>
      <c r="J173" s="22" t="n">
        <v>69</v>
      </c>
      <c r="K173" s="21" t="n">
        <v>828</v>
      </c>
      <c r="L173" s="23"/>
      <c r="M173" s="3"/>
    </row>
    <row r="174" customFormat="false" ht="18" hidden="false" customHeight="true" outlineLevel="0" collapsed="false">
      <c r="A174" s="33" t="s">
        <v>209</v>
      </c>
      <c r="B174" s="18" t="s">
        <v>209</v>
      </c>
      <c r="C174" s="18" t="n">
        <v>130822</v>
      </c>
      <c r="D174" s="18" t="n">
        <v>1</v>
      </c>
      <c r="E174" s="18" t="s">
        <v>18</v>
      </c>
      <c r="F174" s="19" t="n">
        <f aca="false">SUM(G174:K174)</f>
        <v>4839</v>
      </c>
      <c r="G174" s="20" t="n">
        <v>2945</v>
      </c>
      <c r="H174" s="21" t="n">
        <v>1202</v>
      </c>
      <c r="I174" s="21" t="n">
        <v>191</v>
      </c>
      <c r="J174" s="22" t="n">
        <v>60</v>
      </c>
      <c r="K174" s="21" t="n">
        <v>441</v>
      </c>
      <c r="L174" s="23"/>
      <c r="M174" s="3"/>
    </row>
    <row r="175" customFormat="false" ht="18" hidden="false" customHeight="true" outlineLevel="0" collapsed="false">
      <c r="A175" s="33" t="s">
        <v>210</v>
      </c>
      <c r="B175" s="18" t="s">
        <v>211</v>
      </c>
      <c r="C175" s="18" t="n">
        <v>130823</v>
      </c>
      <c r="D175" s="18" t="n">
        <v>1</v>
      </c>
      <c r="E175" s="18" t="s">
        <v>18</v>
      </c>
      <c r="F175" s="19" t="n">
        <f aca="false">SUM(G175:K175)</f>
        <v>8705</v>
      </c>
      <c r="G175" s="20" t="n">
        <v>6692</v>
      </c>
      <c r="H175" s="21" t="n">
        <v>921</v>
      </c>
      <c r="I175" s="21" t="n">
        <v>308</v>
      </c>
      <c r="J175" s="22" t="n">
        <v>70</v>
      </c>
      <c r="K175" s="21" t="n">
        <v>714</v>
      </c>
      <c r="L175" s="23"/>
      <c r="M175" s="3"/>
    </row>
    <row r="176" customFormat="false" ht="18" hidden="false" customHeight="true" outlineLevel="0" collapsed="false">
      <c r="A176" s="33" t="s">
        <v>212</v>
      </c>
      <c r="B176" s="18" t="s">
        <v>212</v>
      </c>
      <c r="C176" s="18" t="n">
        <v>130824</v>
      </c>
      <c r="D176" s="18" t="n">
        <v>1</v>
      </c>
      <c r="E176" s="18" t="s">
        <v>18</v>
      </c>
      <c r="F176" s="19" t="n">
        <f aca="false">SUM(G176:K176)</f>
        <v>5230</v>
      </c>
      <c r="G176" s="20" t="n">
        <v>4628</v>
      </c>
      <c r="H176" s="21" t="n">
        <v>0</v>
      </c>
      <c r="I176" s="21" t="n">
        <v>169</v>
      </c>
      <c r="J176" s="22" t="n">
        <v>41</v>
      </c>
      <c r="K176" s="21" t="n">
        <v>392</v>
      </c>
      <c r="L176" s="23"/>
      <c r="M176" s="3"/>
    </row>
    <row r="177" customFormat="false" ht="18" hidden="false" customHeight="true" outlineLevel="0" collapsed="false">
      <c r="A177" s="59" t="s">
        <v>213</v>
      </c>
      <c r="B177" s="64" t="s">
        <v>213</v>
      </c>
      <c r="C177" s="18" t="n">
        <v>130825</v>
      </c>
      <c r="D177" s="18" t="n">
        <v>1</v>
      </c>
      <c r="E177" s="18" t="s">
        <v>18</v>
      </c>
      <c r="F177" s="19" t="n">
        <f aca="false">SUM(G177:K177)</f>
        <v>14547</v>
      </c>
      <c r="G177" s="20" t="n">
        <v>7898</v>
      </c>
      <c r="H177" s="21" t="n">
        <v>5006</v>
      </c>
      <c r="I177" s="21" t="n">
        <v>472</v>
      </c>
      <c r="J177" s="22" t="n">
        <v>67</v>
      </c>
      <c r="K177" s="21" t="n">
        <v>1104</v>
      </c>
      <c r="L177" s="23"/>
      <c r="M177" s="3"/>
    </row>
    <row r="178" customFormat="false" ht="18" hidden="false" customHeight="true" outlineLevel="0" collapsed="false">
      <c r="A178" s="59" t="s">
        <v>214</v>
      </c>
      <c r="B178" s="64" t="s">
        <v>215</v>
      </c>
      <c r="C178" s="18" t="n">
        <v>130826</v>
      </c>
      <c r="D178" s="18" t="n">
        <v>1</v>
      </c>
      <c r="E178" s="18" t="s">
        <v>18</v>
      </c>
      <c r="F178" s="19" t="n">
        <f aca="false">SUM(G178:K178)</f>
        <v>16194</v>
      </c>
      <c r="G178" s="20" t="n">
        <v>8132</v>
      </c>
      <c r="H178" s="21" t="n">
        <v>6439</v>
      </c>
      <c r="I178" s="21" t="n">
        <v>467</v>
      </c>
      <c r="J178" s="22" t="n">
        <v>73</v>
      </c>
      <c r="K178" s="21" t="n">
        <v>1083</v>
      </c>
      <c r="L178" s="23"/>
      <c r="M178" s="3"/>
    </row>
    <row r="179" customFormat="false" ht="18" hidden="false" customHeight="true" outlineLevel="0" collapsed="false">
      <c r="A179" s="33" t="s">
        <v>216</v>
      </c>
      <c r="B179" s="18" t="s">
        <v>216</v>
      </c>
      <c r="C179" s="18" t="n">
        <v>130827</v>
      </c>
      <c r="D179" s="18" t="n">
        <v>1</v>
      </c>
      <c r="E179" s="18" t="s">
        <v>18</v>
      </c>
      <c r="F179" s="19" t="n">
        <f aca="false">SUM(G179:K179)</f>
        <v>6017</v>
      </c>
      <c r="G179" s="20" t="n">
        <v>4676</v>
      </c>
      <c r="H179" s="21" t="n">
        <v>551</v>
      </c>
      <c r="I179" s="21" t="n">
        <v>228</v>
      </c>
      <c r="J179" s="22" t="n">
        <v>47</v>
      </c>
      <c r="K179" s="21" t="n">
        <v>515</v>
      </c>
      <c r="L179" s="23"/>
      <c r="M179" s="3"/>
    </row>
    <row r="180" customFormat="false" ht="18" hidden="false" customHeight="true" outlineLevel="0" collapsed="false">
      <c r="A180" s="59" t="s">
        <v>217</v>
      </c>
      <c r="B180" s="64" t="s">
        <v>218</v>
      </c>
      <c r="C180" s="18" t="n">
        <v>130828</v>
      </c>
      <c r="D180" s="18" t="n">
        <v>1</v>
      </c>
      <c r="E180" s="18" t="s">
        <v>18</v>
      </c>
      <c r="F180" s="19" t="n">
        <f aca="false">SUM(G180:K180)</f>
        <v>14173</v>
      </c>
      <c r="G180" s="20" t="n">
        <v>8169</v>
      </c>
      <c r="H180" s="21" t="n">
        <v>4236</v>
      </c>
      <c r="I180" s="21" t="n">
        <v>503</v>
      </c>
      <c r="J180" s="22" t="n">
        <v>70</v>
      </c>
      <c r="K180" s="21" t="n">
        <v>1195</v>
      </c>
      <c r="L180" s="23"/>
      <c r="M180" s="3"/>
    </row>
    <row r="181" s="43" customFormat="true" ht="18" hidden="false" customHeight="true" outlineLevel="0" collapsed="false">
      <c r="A181" s="38" t="s">
        <v>78</v>
      </c>
      <c r="B181" s="39" t="s">
        <v>53</v>
      </c>
      <c r="C181" s="34"/>
      <c r="D181" s="39"/>
      <c r="E181" s="18" t="s">
        <v>18</v>
      </c>
      <c r="F181" s="35" t="n">
        <f aca="false">SUM(G181:K181)</f>
        <v>2960</v>
      </c>
      <c r="G181" s="36" t="n">
        <v>1984</v>
      </c>
      <c r="H181" s="37" t="n">
        <f aca="false">SUM(H182:H185)</f>
        <v>395</v>
      </c>
      <c r="I181" s="37" t="n">
        <f aca="false">SUM(I182:I185)</f>
        <v>201</v>
      </c>
      <c r="J181" s="37" t="n">
        <f aca="false">SUM(J182:J185)</f>
        <v>41</v>
      </c>
      <c r="K181" s="37" t="n">
        <f aca="false">SUM(K182:K185)</f>
        <v>339</v>
      </c>
      <c r="L181" s="42"/>
      <c r="M181" s="3"/>
    </row>
    <row r="182" customFormat="false" ht="18" hidden="false" customHeight="true" outlineLevel="0" collapsed="false">
      <c r="A182" s="33" t="s">
        <v>219</v>
      </c>
      <c r="B182" s="18" t="s">
        <v>219</v>
      </c>
      <c r="C182" s="18" t="n">
        <v>130802</v>
      </c>
      <c r="D182" s="18" t="n">
        <v>3</v>
      </c>
      <c r="E182" s="18" t="s">
        <v>18</v>
      </c>
      <c r="F182" s="19" t="n">
        <f aca="false">SUM(G182:K182)</f>
        <v>1545</v>
      </c>
      <c r="G182" s="20" t="n">
        <v>1312</v>
      </c>
      <c r="H182" s="21" t="n">
        <v>0</v>
      </c>
      <c r="I182" s="21" t="n">
        <v>83</v>
      </c>
      <c r="J182" s="22" t="n">
        <v>18</v>
      </c>
      <c r="K182" s="21" t="n">
        <v>132</v>
      </c>
      <c r="L182" s="23"/>
      <c r="M182" s="3"/>
    </row>
    <row r="183" customFormat="false" ht="18" hidden="false" customHeight="true" outlineLevel="0" collapsed="false">
      <c r="A183" s="33" t="s">
        <v>220</v>
      </c>
      <c r="B183" s="18" t="s">
        <v>220</v>
      </c>
      <c r="C183" s="18" t="n">
        <v>130803</v>
      </c>
      <c r="D183" s="18" t="n">
        <v>3</v>
      </c>
      <c r="E183" s="18" t="s">
        <v>18</v>
      </c>
      <c r="F183" s="19" t="n">
        <f aca="false">SUM(G183:K183)</f>
        <v>296</v>
      </c>
      <c r="G183" s="20" t="n">
        <v>193</v>
      </c>
      <c r="H183" s="21" t="n">
        <v>0</v>
      </c>
      <c r="I183" s="21" t="n">
        <v>31</v>
      </c>
      <c r="J183" s="22" t="n">
        <v>12</v>
      </c>
      <c r="K183" s="21" t="n">
        <v>60</v>
      </c>
      <c r="L183" s="23"/>
      <c r="M183" s="3"/>
    </row>
    <row r="184" customFormat="false" ht="18" hidden="false" customHeight="true" outlineLevel="0" collapsed="false">
      <c r="A184" s="33" t="s">
        <v>221</v>
      </c>
      <c r="B184" s="18" t="s">
        <v>221</v>
      </c>
      <c r="C184" s="18" t="n">
        <v>130804</v>
      </c>
      <c r="D184" s="18" t="n">
        <v>3</v>
      </c>
      <c r="E184" s="18" t="s">
        <v>18</v>
      </c>
      <c r="F184" s="19" t="n">
        <f aca="false">SUM(G184:K184)</f>
        <v>1061</v>
      </c>
      <c r="G184" s="20" t="n">
        <v>454</v>
      </c>
      <c r="H184" s="21" t="n">
        <v>395</v>
      </c>
      <c r="I184" s="21" t="n">
        <v>79</v>
      </c>
      <c r="J184" s="22" t="n">
        <v>4</v>
      </c>
      <c r="K184" s="21" t="n">
        <v>129</v>
      </c>
      <c r="L184" s="23"/>
      <c r="M184" s="3"/>
    </row>
    <row r="185" customFormat="false" ht="18" hidden="false" customHeight="true" outlineLevel="0" collapsed="false">
      <c r="A185" s="33" t="s">
        <v>203</v>
      </c>
      <c r="B185" s="18" t="s">
        <v>222</v>
      </c>
      <c r="C185" s="46" t="n">
        <v>130811</v>
      </c>
      <c r="D185" s="18" t="n">
        <v>4</v>
      </c>
      <c r="E185" s="18" t="s">
        <v>18</v>
      </c>
      <c r="F185" s="19" t="n">
        <f aca="false">SUM(G185:K185)</f>
        <v>58</v>
      </c>
      <c r="G185" s="20" t="n">
        <v>25</v>
      </c>
      <c r="H185" s="21" t="n">
        <v>0</v>
      </c>
      <c r="I185" s="21" t="n">
        <v>8</v>
      </c>
      <c r="J185" s="22" t="n">
        <v>7</v>
      </c>
      <c r="K185" s="21" t="n">
        <v>18</v>
      </c>
      <c r="L185" s="23"/>
      <c r="M185" s="3"/>
    </row>
    <row r="186" s="43" customFormat="true" ht="18" hidden="false" customHeight="true" outlineLevel="0" collapsed="false">
      <c r="A186" s="38" t="s">
        <v>223</v>
      </c>
      <c r="B186" s="39" t="s">
        <v>224</v>
      </c>
      <c r="C186" s="34" t="n">
        <v>130900</v>
      </c>
      <c r="D186" s="34"/>
      <c r="E186" s="18" t="s">
        <v>18</v>
      </c>
      <c r="F186" s="35" t="n">
        <f aca="false">SUM(G186:K186)</f>
        <v>38716</v>
      </c>
      <c r="G186" s="36" t="n">
        <v>20063</v>
      </c>
      <c r="H186" s="37" t="n">
        <f aca="false">H187+H188+H201</f>
        <v>11559</v>
      </c>
      <c r="I186" s="37" t="n">
        <f aca="false">I187+I188+I201</f>
        <v>1867</v>
      </c>
      <c r="J186" s="37" t="n">
        <f aca="false">J187+J188+J201</f>
        <v>1492</v>
      </c>
      <c r="K186" s="37" t="n">
        <f aca="false">K187+K188+K201</f>
        <v>3735</v>
      </c>
      <c r="L186" s="42"/>
      <c r="M186" s="3"/>
    </row>
    <row r="187" s="43" customFormat="true" ht="18" hidden="false" customHeight="true" outlineLevel="0" collapsed="false">
      <c r="A187" s="38" t="s">
        <v>225</v>
      </c>
      <c r="B187" s="39" t="s">
        <v>37</v>
      </c>
      <c r="C187" s="40"/>
      <c r="D187" s="39"/>
      <c r="E187" s="18" t="s">
        <v>18</v>
      </c>
      <c r="F187" s="35" t="n">
        <f aca="false">SUM(G187:K187)</f>
        <v>249</v>
      </c>
      <c r="G187" s="36" t="n">
        <v>247</v>
      </c>
      <c r="H187" s="37" t="n">
        <v>0</v>
      </c>
      <c r="I187" s="37" t="n">
        <v>2</v>
      </c>
      <c r="J187" s="44" t="n">
        <v>0</v>
      </c>
      <c r="K187" s="37" t="n">
        <v>0</v>
      </c>
      <c r="L187" s="42"/>
      <c r="M187" s="3"/>
    </row>
    <row r="188" s="43" customFormat="true" ht="18" hidden="false" customHeight="true" outlineLevel="0" collapsed="false">
      <c r="A188" s="38" t="s">
        <v>38</v>
      </c>
      <c r="B188" s="39" t="s">
        <v>39</v>
      </c>
      <c r="C188" s="40"/>
      <c r="D188" s="39"/>
      <c r="E188" s="18" t="s">
        <v>18</v>
      </c>
      <c r="F188" s="35" t="n">
        <f aca="false">SUM(G188:K188)</f>
        <v>35722</v>
      </c>
      <c r="G188" s="36" t="n">
        <v>19474</v>
      </c>
      <c r="H188" s="41" t="n">
        <f aca="false">SUM(H189:H200)</f>
        <v>10184</v>
      </c>
      <c r="I188" s="41" t="n">
        <f aca="false">SUM(I189:I200)</f>
        <v>1614</v>
      </c>
      <c r="J188" s="41" t="n">
        <f aca="false">SUM(J189:J200)</f>
        <v>1196</v>
      </c>
      <c r="K188" s="37" t="n">
        <f aca="false">SUM(K189:K200)</f>
        <v>3254</v>
      </c>
      <c r="L188" s="42"/>
      <c r="M188" s="3"/>
    </row>
    <row r="189" customFormat="false" ht="18" hidden="false" customHeight="true" outlineLevel="0" collapsed="false">
      <c r="A189" s="65" t="s">
        <v>226</v>
      </c>
      <c r="B189" s="18" t="s">
        <v>226</v>
      </c>
      <c r="C189" s="18" t="n">
        <v>130922</v>
      </c>
      <c r="D189" s="18" t="n">
        <v>1</v>
      </c>
      <c r="E189" s="18" t="s">
        <v>18</v>
      </c>
      <c r="F189" s="19" t="n">
        <f aca="false">SUM(G189:K189)</f>
        <v>1805</v>
      </c>
      <c r="G189" s="20" t="n">
        <v>1075</v>
      </c>
      <c r="H189" s="21" t="n">
        <v>406</v>
      </c>
      <c r="I189" s="21" t="n">
        <v>78</v>
      </c>
      <c r="J189" s="22" t="n">
        <v>89</v>
      </c>
      <c r="K189" s="21" t="n">
        <v>157</v>
      </c>
      <c r="L189" s="23"/>
      <c r="M189" s="3"/>
    </row>
    <row r="190" customFormat="false" ht="18" hidden="false" customHeight="true" outlineLevel="0" collapsed="false">
      <c r="A190" s="17" t="s">
        <v>227</v>
      </c>
      <c r="B190" s="18" t="s">
        <v>227</v>
      </c>
      <c r="C190" s="18" t="n">
        <v>130923</v>
      </c>
      <c r="D190" s="18" t="n">
        <v>1</v>
      </c>
      <c r="E190" s="18" t="s">
        <v>18</v>
      </c>
      <c r="F190" s="19" t="n">
        <f aca="false">SUM(G190:K190)</f>
        <v>3009</v>
      </c>
      <c r="G190" s="20" t="n">
        <v>2137</v>
      </c>
      <c r="H190" s="21" t="n">
        <v>351</v>
      </c>
      <c r="I190" s="21" t="n">
        <v>145</v>
      </c>
      <c r="J190" s="22" t="n">
        <v>85</v>
      </c>
      <c r="K190" s="21" t="n">
        <v>291</v>
      </c>
      <c r="L190" s="23"/>
      <c r="M190" s="3"/>
    </row>
    <row r="191" customFormat="false" ht="18" hidden="false" customHeight="true" outlineLevel="0" collapsed="false">
      <c r="A191" s="17" t="s">
        <v>228</v>
      </c>
      <c r="B191" s="18" t="s">
        <v>228</v>
      </c>
      <c r="C191" s="18" t="n">
        <v>130924</v>
      </c>
      <c r="D191" s="18" t="n">
        <v>1</v>
      </c>
      <c r="E191" s="18" t="s">
        <v>18</v>
      </c>
      <c r="F191" s="19" t="n">
        <f aca="false">SUM(G191:K191)</f>
        <v>1527</v>
      </c>
      <c r="G191" s="20" t="n">
        <v>1228</v>
      </c>
      <c r="H191" s="21" t="n">
        <v>0</v>
      </c>
      <c r="I191" s="21" t="n">
        <v>85</v>
      </c>
      <c r="J191" s="22" t="n">
        <v>43</v>
      </c>
      <c r="K191" s="21" t="n">
        <v>171</v>
      </c>
      <c r="L191" s="23"/>
      <c r="M191" s="3"/>
    </row>
    <row r="192" customFormat="false" ht="18" hidden="false" customHeight="true" outlineLevel="0" collapsed="false">
      <c r="A192" s="17" t="s">
        <v>229</v>
      </c>
      <c r="B192" s="18" t="s">
        <v>229</v>
      </c>
      <c r="C192" s="18" t="n">
        <v>130925</v>
      </c>
      <c r="D192" s="18" t="n">
        <v>1</v>
      </c>
      <c r="E192" s="18" t="s">
        <v>18</v>
      </c>
      <c r="F192" s="19" t="n">
        <f aca="false">SUM(G192:K192)</f>
        <v>3930</v>
      </c>
      <c r="G192" s="20" t="n">
        <v>2276</v>
      </c>
      <c r="H192" s="21" t="n">
        <v>1018</v>
      </c>
      <c r="I192" s="21" t="n">
        <v>171</v>
      </c>
      <c r="J192" s="22" t="n">
        <v>112</v>
      </c>
      <c r="K192" s="21" t="n">
        <v>353</v>
      </c>
      <c r="L192" s="23"/>
      <c r="M192" s="3"/>
    </row>
    <row r="193" customFormat="false" ht="18" hidden="false" customHeight="true" outlineLevel="0" collapsed="false">
      <c r="A193" s="17" t="s">
        <v>230</v>
      </c>
      <c r="B193" s="18" t="s">
        <v>230</v>
      </c>
      <c r="C193" s="18" t="n">
        <v>130926</v>
      </c>
      <c r="D193" s="18" t="n">
        <v>1</v>
      </c>
      <c r="E193" s="18" t="s">
        <v>18</v>
      </c>
      <c r="F193" s="19" t="n">
        <f aca="false">SUM(G193:K193)</f>
        <v>1804</v>
      </c>
      <c r="G193" s="20" t="n">
        <v>1169</v>
      </c>
      <c r="H193" s="21" t="n">
        <v>311</v>
      </c>
      <c r="I193" s="21" t="n">
        <v>82</v>
      </c>
      <c r="J193" s="22" t="n">
        <v>77</v>
      </c>
      <c r="K193" s="21" t="n">
        <v>165</v>
      </c>
      <c r="L193" s="23"/>
      <c r="M193" s="3"/>
    </row>
    <row r="194" customFormat="false" ht="18" hidden="false" customHeight="true" outlineLevel="0" collapsed="false">
      <c r="A194" s="17" t="s">
        <v>231</v>
      </c>
      <c r="B194" s="18" t="s">
        <v>231</v>
      </c>
      <c r="C194" s="18" t="n">
        <v>130927</v>
      </c>
      <c r="D194" s="18" t="n">
        <v>1</v>
      </c>
      <c r="E194" s="18" t="s">
        <v>18</v>
      </c>
      <c r="F194" s="19" t="n">
        <f aca="false">SUM(G194:K194)</f>
        <v>3182</v>
      </c>
      <c r="G194" s="20" t="n">
        <v>1561</v>
      </c>
      <c r="H194" s="21" t="n">
        <v>1054</v>
      </c>
      <c r="I194" s="21" t="n">
        <v>155</v>
      </c>
      <c r="J194" s="22" t="n">
        <v>93</v>
      </c>
      <c r="K194" s="21" t="n">
        <v>319</v>
      </c>
      <c r="L194" s="23"/>
      <c r="M194" s="3"/>
    </row>
    <row r="195" customFormat="false" ht="18" hidden="false" customHeight="true" outlineLevel="0" collapsed="false">
      <c r="A195" s="17" t="s">
        <v>232</v>
      </c>
      <c r="B195" s="18" t="s">
        <v>232</v>
      </c>
      <c r="C195" s="18" t="n">
        <v>130928</v>
      </c>
      <c r="D195" s="18" t="n">
        <v>1</v>
      </c>
      <c r="E195" s="18" t="s">
        <v>18</v>
      </c>
      <c r="F195" s="19" t="n">
        <f aca="false">SUM(G195:K195)</f>
        <v>2258</v>
      </c>
      <c r="G195" s="20" t="n">
        <v>1724</v>
      </c>
      <c r="H195" s="21" t="n">
        <v>117</v>
      </c>
      <c r="I195" s="21" t="n">
        <v>114</v>
      </c>
      <c r="J195" s="22" t="n">
        <v>73</v>
      </c>
      <c r="K195" s="21" t="n">
        <v>230</v>
      </c>
      <c r="L195" s="23"/>
      <c r="M195" s="3"/>
    </row>
    <row r="196" customFormat="false" ht="18" hidden="false" customHeight="true" outlineLevel="0" collapsed="false">
      <c r="A196" s="17" t="s">
        <v>233</v>
      </c>
      <c r="B196" s="18" t="s">
        <v>233</v>
      </c>
      <c r="C196" s="18" t="n">
        <v>130929</v>
      </c>
      <c r="D196" s="18" t="n">
        <v>1</v>
      </c>
      <c r="E196" s="18" t="s">
        <v>18</v>
      </c>
      <c r="F196" s="19" t="n">
        <f aca="false">SUM(G196:K196)</f>
        <v>4917</v>
      </c>
      <c r="G196" s="20" t="n">
        <v>2359</v>
      </c>
      <c r="H196" s="21" t="n">
        <v>1829</v>
      </c>
      <c r="I196" s="21" t="n">
        <v>192</v>
      </c>
      <c r="J196" s="22" t="n">
        <v>150</v>
      </c>
      <c r="K196" s="21" t="n">
        <v>387</v>
      </c>
      <c r="L196" s="23"/>
      <c r="M196" s="3"/>
    </row>
    <row r="197" customFormat="false" ht="18" hidden="false" customHeight="true" outlineLevel="0" collapsed="false">
      <c r="A197" s="17" t="s">
        <v>234</v>
      </c>
      <c r="B197" s="18" t="s">
        <v>234</v>
      </c>
      <c r="C197" s="18" t="n">
        <v>130930</v>
      </c>
      <c r="D197" s="18" t="n">
        <v>1</v>
      </c>
      <c r="E197" s="18" t="s">
        <v>18</v>
      </c>
      <c r="F197" s="19" t="n">
        <f aca="false">SUM(G197:K197)</f>
        <v>1140</v>
      </c>
      <c r="G197" s="20" t="n">
        <v>797</v>
      </c>
      <c r="H197" s="21" t="n">
        <v>90</v>
      </c>
      <c r="I197" s="21" t="n">
        <v>68</v>
      </c>
      <c r="J197" s="22" t="n">
        <v>48</v>
      </c>
      <c r="K197" s="21" t="n">
        <v>137</v>
      </c>
      <c r="L197" s="23"/>
      <c r="M197" s="3"/>
    </row>
    <row r="198" customFormat="false" ht="18" hidden="false" customHeight="true" outlineLevel="0" collapsed="false">
      <c r="A198" s="17" t="s">
        <v>235</v>
      </c>
      <c r="B198" s="18" t="s">
        <v>235</v>
      </c>
      <c r="C198" s="18" t="n">
        <v>130981</v>
      </c>
      <c r="D198" s="18" t="n">
        <v>1</v>
      </c>
      <c r="E198" s="18" t="s">
        <v>18</v>
      </c>
      <c r="F198" s="19" t="n">
        <f aca="false">SUM(G198:K198)</f>
        <v>3622</v>
      </c>
      <c r="G198" s="20" t="n">
        <v>2004</v>
      </c>
      <c r="H198" s="21" t="n">
        <v>1024</v>
      </c>
      <c r="I198" s="21" t="n">
        <v>161</v>
      </c>
      <c r="J198" s="22" t="n">
        <v>127</v>
      </c>
      <c r="K198" s="21" t="n">
        <v>306</v>
      </c>
      <c r="L198" s="23"/>
      <c r="M198" s="3"/>
    </row>
    <row r="199" customFormat="false" ht="18" hidden="false" customHeight="true" outlineLevel="0" collapsed="false">
      <c r="A199" s="17" t="s">
        <v>236</v>
      </c>
      <c r="B199" s="18" t="s">
        <v>236</v>
      </c>
      <c r="C199" s="18" t="n">
        <v>130982</v>
      </c>
      <c r="D199" s="18" t="n">
        <v>1</v>
      </c>
      <c r="E199" s="18" t="s">
        <v>18</v>
      </c>
      <c r="F199" s="19" t="n">
        <f aca="false">SUM(G199:K199)</f>
        <v>3418</v>
      </c>
      <c r="G199" s="20" t="n">
        <v>932</v>
      </c>
      <c r="H199" s="21" t="n">
        <v>1921</v>
      </c>
      <c r="I199" s="21" t="n">
        <v>147</v>
      </c>
      <c r="J199" s="22" t="n">
        <v>122</v>
      </c>
      <c r="K199" s="21" t="n">
        <v>296</v>
      </c>
      <c r="L199" s="23"/>
      <c r="M199" s="3"/>
    </row>
    <row r="200" customFormat="false" ht="18" hidden="false" customHeight="true" outlineLevel="0" collapsed="false">
      <c r="A200" s="17" t="s">
        <v>237</v>
      </c>
      <c r="B200" s="18" t="s">
        <v>237</v>
      </c>
      <c r="C200" s="18" t="n">
        <v>130984</v>
      </c>
      <c r="D200" s="18" t="n">
        <v>1</v>
      </c>
      <c r="E200" s="18" t="s">
        <v>18</v>
      </c>
      <c r="F200" s="19" t="n">
        <f aca="false">SUM(G200:K200)</f>
        <v>5110</v>
      </c>
      <c r="G200" s="20" t="n">
        <v>2212</v>
      </c>
      <c r="H200" s="21" t="n">
        <v>2063</v>
      </c>
      <c r="I200" s="21" t="n">
        <v>216</v>
      </c>
      <c r="J200" s="22" t="n">
        <v>177</v>
      </c>
      <c r="K200" s="21" t="n">
        <v>442</v>
      </c>
      <c r="L200" s="23"/>
      <c r="M200" s="3"/>
    </row>
    <row r="201" s="43" customFormat="true" ht="18" hidden="false" customHeight="true" outlineLevel="0" collapsed="false">
      <c r="A201" s="58" t="s">
        <v>78</v>
      </c>
      <c r="B201" s="39" t="s">
        <v>53</v>
      </c>
      <c r="C201" s="34"/>
      <c r="D201" s="39"/>
      <c r="E201" s="18" t="s">
        <v>18</v>
      </c>
      <c r="F201" s="35" t="n">
        <f aca="false">SUM(G201:K201)</f>
        <v>2745</v>
      </c>
      <c r="G201" s="36" t="n">
        <v>342</v>
      </c>
      <c r="H201" s="37" t="n">
        <f aca="false">SUM(H202:H210)</f>
        <v>1375</v>
      </c>
      <c r="I201" s="37" t="n">
        <f aca="false">SUM(I202:I210)</f>
        <v>251</v>
      </c>
      <c r="J201" s="37" t="n">
        <f aca="false">SUM(J202:J210)</f>
        <v>296</v>
      </c>
      <c r="K201" s="37" t="n">
        <f aca="false">SUM(K202:K210)</f>
        <v>481</v>
      </c>
      <c r="L201" s="42"/>
      <c r="M201" s="3"/>
    </row>
    <row r="202" customFormat="false" ht="18" hidden="false" customHeight="true" outlineLevel="0" collapsed="false">
      <c r="A202" s="17" t="s">
        <v>238</v>
      </c>
      <c r="B202" s="18" t="s">
        <v>238</v>
      </c>
      <c r="C202" s="18" t="n">
        <v>130921</v>
      </c>
      <c r="D202" s="18" t="n">
        <v>2</v>
      </c>
      <c r="E202" s="18" t="s">
        <v>18</v>
      </c>
      <c r="F202" s="19" t="n">
        <f aca="false">SUM(G202:K202)</f>
        <v>1359</v>
      </c>
      <c r="G202" s="20" t="n">
        <v>0</v>
      </c>
      <c r="H202" s="21" t="n">
        <v>833</v>
      </c>
      <c r="I202" s="21" t="n">
        <v>120</v>
      </c>
      <c r="J202" s="22" t="n">
        <v>154</v>
      </c>
      <c r="K202" s="21" t="n">
        <v>252</v>
      </c>
      <c r="L202" s="23"/>
      <c r="M202" s="3"/>
    </row>
    <row r="203" customFormat="false" ht="18" hidden="false" customHeight="true" outlineLevel="0" collapsed="false">
      <c r="A203" s="17" t="s">
        <v>239</v>
      </c>
      <c r="B203" s="18" t="s">
        <v>239</v>
      </c>
      <c r="C203" s="18" t="n">
        <v>130983</v>
      </c>
      <c r="D203" s="18" t="n">
        <v>2</v>
      </c>
      <c r="E203" s="18" t="s">
        <v>18</v>
      </c>
      <c r="F203" s="19" t="n">
        <f aca="false">SUM(G203:K203)</f>
        <v>808</v>
      </c>
      <c r="G203" s="20" t="n">
        <v>0</v>
      </c>
      <c r="H203" s="21" t="n">
        <v>479</v>
      </c>
      <c r="I203" s="21" t="n">
        <v>80</v>
      </c>
      <c r="J203" s="22" t="n">
        <v>90</v>
      </c>
      <c r="K203" s="21" t="n">
        <v>159</v>
      </c>
      <c r="L203" s="23"/>
      <c r="M203" s="3"/>
    </row>
    <row r="204" customFormat="false" ht="18" hidden="false" customHeight="true" outlineLevel="0" collapsed="false">
      <c r="A204" s="17" t="s">
        <v>57</v>
      </c>
      <c r="B204" s="18" t="s">
        <v>57</v>
      </c>
      <c r="C204" s="18" t="n">
        <v>130902</v>
      </c>
      <c r="D204" s="18" t="n">
        <v>3</v>
      </c>
      <c r="E204" s="18" t="s">
        <v>18</v>
      </c>
      <c r="F204" s="19" t="n">
        <f aca="false">SUM(G204:K204)</f>
        <v>41</v>
      </c>
      <c r="G204" s="20" t="n">
        <v>0</v>
      </c>
      <c r="H204" s="21" t="n">
        <v>0</v>
      </c>
      <c r="I204" s="21" t="n">
        <v>11</v>
      </c>
      <c r="J204" s="22" t="n">
        <v>15</v>
      </c>
      <c r="K204" s="21" t="n">
        <v>15</v>
      </c>
      <c r="L204" s="23"/>
      <c r="M204" s="3"/>
    </row>
    <row r="205" customFormat="false" ht="18" hidden="false" customHeight="true" outlineLevel="0" collapsed="false">
      <c r="A205" s="17" t="s">
        <v>240</v>
      </c>
      <c r="B205" s="18" t="s">
        <v>240</v>
      </c>
      <c r="C205" s="18" t="n">
        <v>130903</v>
      </c>
      <c r="D205" s="18" t="n">
        <v>3</v>
      </c>
      <c r="E205" s="18" t="s">
        <v>18</v>
      </c>
      <c r="F205" s="19" t="n">
        <f aca="false">SUM(G205:K205)</f>
        <v>64</v>
      </c>
      <c r="G205" s="20" t="n">
        <v>0</v>
      </c>
      <c r="H205" s="21" t="n">
        <v>0</v>
      </c>
      <c r="I205" s="21" t="n">
        <v>16</v>
      </c>
      <c r="J205" s="22" t="n">
        <v>25</v>
      </c>
      <c r="K205" s="21" t="n">
        <v>23</v>
      </c>
      <c r="L205" s="23"/>
      <c r="M205" s="3"/>
    </row>
    <row r="206" customFormat="false" ht="18" hidden="false" customHeight="true" outlineLevel="0" collapsed="false">
      <c r="A206" s="17" t="s">
        <v>241</v>
      </c>
      <c r="B206" s="18" t="s">
        <v>242</v>
      </c>
      <c r="C206" s="46" t="n">
        <v>130911</v>
      </c>
      <c r="D206" s="18" t="n">
        <v>4</v>
      </c>
      <c r="E206" s="18" t="s">
        <v>18</v>
      </c>
      <c r="F206" s="19" t="n">
        <f aca="false">SUM(G206:K206)</f>
        <v>61</v>
      </c>
      <c r="G206" s="20" t="n">
        <v>38</v>
      </c>
      <c r="H206" s="21" t="n">
        <v>11</v>
      </c>
      <c r="I206" s="21" t="n">
        <v>3</v>
      </c>
      <c r="J206" s="22" t="n">
        <v>4</v>
      </c>
      <c r="K206" s="21" t="n">
        <v>5</v>
      </c>
      <c r="L206" s="23"/>
      <c r="M206" s="3"/>
    </row>
    <row r="207" customFormat="false" ht="18" hidden="false" customHeight="true" outlineLevel="0" collapsed="false">
      <c r="A207" s="17" t="s">
        <v>243</v>
      </c>
      <c r="B207" s="18" t="s">
        <v>244</v>
      </c>
      <c r="C207" s="46" t="n">
        <v>130912</v>
      </c>
      <c r="D207" s="18" t="n">
        <v>4</v>
      </c>
      <c r="E207" s="18" t="s">
        <v>18</v>
      </c>
      <c r="F207" s="19" t="n">
        <f aca="false">SUM(G207:K207)</f>
        <v>1</v>
      </c>
      <c r="G207" s="20" t="n">
        <v>0</v>
      </c>
      <c r="H207" s="21" t="n">
        <v>0</v>
      </c>
      <c r="I207" s="21" t="n">
        <v>0</v>
      </c>
      <c r="J207" s="22" t="n">
        <v>1</v>
      </c>
      <c r="K207" s="21" t="n">
        <v>0</v>
      </c>
      <c r="L207" s="23"/>
      <c r="M207" s="3"/>
    </row>
    <row r="208" customFormat="false" ht="18" hidden="false" customHeight="true" outlineLevel="0" collapsed="false">
      <c r="A208" s="17" t="s">
        <v>245</v>
      </c>
      <c r="B208" s="18" t="s">
        <v>246</v>
      </c>
      <c r="C208" s="46" t="n">
        <v>130913</v>
      </c>
      <c r="D208" s="18" t="n">
        <v>4</v>
      </c>
      <c r="E208" s="18" t="s">
        <v>18</v>
      </c>
      <c r="F208" s="19" t="n">
        <f aca="false">SUM(G208:K208)</f>
        <v>251</v>
      </c>
      <c r="G208" s="20" t="n">
        <v>199</v>
      </c>
      <c r="H208" s="21" t="n">
        <v>19</v>
      </c>
      <c r="I208" s="21" t="n">
        <v>13</v>
      </c>
      <c r="J208" s="22" t="n">
        <v>3</v>
      </c>
      <c r="K208" s="21" t="n">
        <v>17</v>
      </c>
      <c r="L208" s="23"/>
      <c r="M208" s="3"/>
    </row>
    <row r="209" customFormat="false" ht="18" hidden="false" customHeight="true" outlineLevel="0" collapsed="false">
      <c r="A209" s="17" t="s">
        <v>247</v>
      </c>
      <c r="B209" s="18" t="s">
        <v>248</v>
      </c>
      <c r="C209" s="46" t="n">
        <v>130914</v>
      </c>
      <c r="D209" s="18" t="n">
        <v>4</v>
      </c>
      <c r="E209" s="18" t="s">
        <v>18</v>
      </c>
      <c r="F209" s="19" t="n">
        <f aca="false">SUM(G209:K209)</f>
        <v>138</v>
      </c>
      <c r="G209" s="20" t="n">
        <v>98</v>
      </c>
      <c r="H209" s="21" t="n">
        <v>22</v>
      </c>
      <c r="I209" s="21" t="n">
        <v>7</v>
      </c>
      <c r="J209" s="22" t="n">
        <v>2</v>
      </c>
      <c r="K209" s="21" t="n">
        <v>9</v>
      </c>
      <c r="L209" s="23"/>
      <c r="M209" s="3"/>
    </row>
    <row r="210" customFormat="false" ht="18" hidden="false" customHeight="true" outlineLevel="0" collapsed="false">
      <c r="A210" s="17" t="s">
        <v>249</v>
      </c>
      <c r="B210" s="18" t="s">
        <v>250</v>
      </c>
      <c r="C210" s="46" t="n">
        <v>130915</v>
      </c>
      <c r="D210" s="18" t="n">
        <v>4</v>
      </c>
      <c r="E210" s="18" t="s">
        <v>18</v>
      </c>
      <c r="F210" s="19" t="n">
        <f aca="false">SUM(G210:K210)</f>
        <v>22</v>
      </c>
      <c r="G210" s="20" t="n">
        <v>7</v>
      </c>
      <c r="H210" s="21" t="n">
        <v>11</v>
      </c>
      <c r="I210" s="21" t="n">
        <v>1</v>
      </c>
      <c r="J210" s="22" t="n">
        <v>2</v>
      </c>
      <c r="K210" s="21" t="n">
        <v>1</v>
      </c>
      <c r="L210" s="23"/>
      <c r="M210" s="3"/>
    </row>
    <row r="211" s="43" customFormat="true" ht="18" hidden="false" customHeight="true" outlineLevel="0" collapsed="false">
      <c r="A211" s="38" t="s">
        <v>251</v>
      </c>
      <c r="B211" s="39" t="s">
        <v>252</v>
      </c>
      <c r="C211" s="34" t="n">
        <v>131000</v>
      </c>
      <c r="D211" s="34"/>
      <c r="E211" s="18" t="s">
        <v>18</v>
      </c>
      <c r="F211" s="35" t="n">
        <f aca="false">SUM(G211:K211)</f>
        <v>20998</v>
      </c>
      <c r="G211" s="36" t="n">
        <v>14624</v>
      </c>
      <c r="H211" s="37" t="n">
        <f aca="false">H212+H213+H220</f>
        <v>2544</v>
      </c>
      <c r="I211" s="37" t="n">
        <f aca="false">I212+I213+I220</f>
        <v>1254</v>
      </c>
      <c r="J211" s="37" t="n">
        <f aca="false">J212+J213+J220</f>
        <v>884</v>
      </c>
      <c r="K211" s="37" t="n">
        <f aca="false">K212+K213+K220</f>
        <v>1692</v>
      </c>
      <c r="L211" s="42"/>
      <c r="M211" s="3"/>
    </row>
    <row r="212" s="43" customFormat="true" ht="18" hidden="false" customHeight="true" outlineLevel="0" collapsed="false">
      <c r="A212" s="38" t="s">
        <v>253</v>
      </c>
      <c r="B212" s="39" t="s">
        <v>37</v>
      </c>
      <c r="C212" s="40"/>
      <c r="D212" s="39"/>
      <c r="E212" s="18" t="s">
        <v>18</v>
      </c>
      <c r="F212" s="35" t="n">
        <f aca="false">SUM(G212:K212)</f>
        <v>139</v>
      </c>
      <c r="G212" s="36" t="n">
        <v>136</v>
      </c>
      <c r="H212" s="37" t="n">
        <v>0</v>
      </c>
      <c r="I212" s="37" t="n">
        <v>3</v>
      </c>
      <c r="J212" s="22" t="n">
        <v>0</v>
      </c>
      <c r="K212" s="37" t="n">
        <v>0</v>
      </c>
      <c r="L212" s="42"/>
      <c r="M212" s="3"/>
    </row>
    <row r="213" s="43" customFormat="true" ht="18" hidden="false" customHeight="true" outlineLevel="0" collapsed="false">
      <c r="A213" s="38" t="s">
        <v>38</v>
      </c>
      <c r="B213" s="39" t="s">
        <v>39</v>
      </c>
      <c r="C213" s="40"/>
      <c r="D213" s="39"/>
      <c r="E213" s="18" t="s">
        <v>18</v>
      </c>
      <c r="F213" s="35" t="n">
        <f aca="false">SUM(G213:K213)</f>
        <v>14375</v>
      </c>
      <c r="G213" s="36" t="n">
        <v>10405</v>
      </c>
      <c r="H213" s="41" t="n">
        <f aca="false">SUM(H214:H219)</f>
        <v>1425</v>
      </c>
      <c r="I213" s="41" t="n">
        <f aca="false">SUM(I214:I219)</f>
        <v>847</v>
      </c>
      <c r="J213" s="41" t="n">
        <f aca="false">SUM(J214:J219)</f>
        <v>551</v>
      </c>
      <c r="K213" s="37" t="n">
        <f aca="false">SUM(K214:K219)</f>
        <v>1147</v>
      </c>
      <c r="L213" s="42"/>
      <c r="M213" s="3"/>
    </row>
    <row r="214" customFormat="false" ht="18" hidden="false" customHeight="true" outlineLevel="0" collapsed="false">
      <c r="A214" s="33" t="s">
        <v>254</v>
      </c>
      <c r="B214" s="18" t="s">
        <v>254</v>
      </c>
      <c r="C214" s="18" t="n">
        <v>131024</v>
      </c>
      <c r="D214" s="18" t="n">
        <v>1</v>
      </c>
      <c r="E214" s="18" t="s">
        <v>18</v>
      </c>
      <c r="F214" s="19" t="n">
        <f aca="false">SUM(G214:K214)</f>
        <v>2272</v>
      </c>
      <c r="G214" s="20" t="n">
        <v>1948</v>
      </c>
      <c r="H214" s="21" t="n">
        <v>0</v>
      </c>
      <c r="I214" s="21" t="n">
        <v>104</v>
      </c>
      <c r="J214" s="22" t="n">
        <v>78</v>
      </c>
      <c r="K214" s="21" t="n">
        <v>142</v>
      </c>
      <c r="L214" s="23"/>
      <c r="M214" s="3"/>
    </row>
    <row r="215" customFormat="false" ht="18" hidden="false" customHeight="true" outlineLevel="0" collapsed="false">
      <c r="A215" s="33" t="s">
        <v>255</v>
      </c>
      <c r="B215" s="18" t="s">
        <v>255</v>
      </c>
      <c r="C215" s="18" t="n">
        <v>131025</v>
      </c>
      <c r="D215" s="18" t="n">
        <v>1</v>
      </c>
      <c r="E215" s="18" t="s">
        <v>18</v>
      </c>
      <c r="F215" s="19" t="n">
        <f aca="false">SUM(G215:K215)</f>
        <v>4390</v>
      </c>
      <c r="G215" s="20" t="n">
        <v>3194</v>
      </c>
      <c r="H215" s="21" t="n">
        <v>464</v>
      </c>
      <c r="I215" s="21" t="n">
        <v>269</v>
      </c>
      <c r="J215" s="22" t="n">
        <v>97</v>
      </c>
      <c r="K215" s="21" t="n">
        <v>366</v>
      </c>
      <c r="L215" s="23"/>
      <c r="M215" s="3"/>
    </row>
    <row r="216" customFormat="false" ht="18" hidden="false" customHeight="true" outlineLevel="0" collapsed="false">
      <c r="A216" s="33" t="s">
        <v>256</v>
      </c>
      <c r="B216" s="18" t="s">
        <v>256</v>
      </c>
      <c r="C216" s="18" t="n">
        <v>131026</v>
      </c>
      <c r="D216" s="18" t="n">
        <v>1</v>
      </c>
      <c r="E216" s="18" t="s">
        <v>18</v>
      </c>
      <c r="F216" s="19" t="n">
        <f aca="false">SUM(G216:K216)</f>
        <v>2091</v>
      </c>
      <c r="G216" s="20" t="n">
        <v>1611</v>
      </c>
      <c r="H216" s="21" t="n">
        <v>0</v>
      </c>
      <c r="I216" s="21" t="n">
        <v>158</v>
      </c>
      <c r="J216" s="22" t="n">
        <v>109</v>
      </c>
      <c r="K216" s="21" t="n">
        <v>213</v>
      </c>
      <c r="L216" s="23"/>
      <c r="M216" s="3"/>
    </row>
    <row r="217" customFormat="false" ht="18" hidden="false" customHeight="true" outlineLevel="0" collapsed="false">
      <c r="A217" s="33" t="s">
        <v>257</v>
      </c>
      <c r="B217" s="18" t="s">
        <v>257</v>
      </c>
      <c r="C217" s="18" t="n">
        <v>131028</v>
      </c>
      <c r="D217" s="18" t="n">
        <v>1</v>
      </c>
      <c r="E217" s="18" t="s">
        <v>18</v>
      </c>
      <c r="F217" s="19" t="n">
        <f aca="false">SUM(G217:K217)</f>
        <v>487</v>
      </c>
      <c r="G217" s="20" t="n">
        <v>264</v>
      </c>
      <c r="H217" s="21" t="n">
        <v>131</v>
      </c>
      <c r="I217" s="21" t="n">
        <v>27</v>
      </c>
      <c r="J217" s="22" t="n">
        <v>29</v>
      </c>
      <c r="K217" s="21" t="n">
        <v>36</v>
      </c>
      <c r="L217" s="23"/>
      <c r="M217" s="3"/>
    </row>
    <row r="218" customFormat="false" ht="18" hidden="false" customHeight="true" outlineLevel="0" collapsed="false">
      <c r="A218" s="33" t="s">
        <v>258</v>
      </c>
      <c r="B218" s="18" t="s">
        <v>258</v>
      </c>
      <c r="C218" s="18" t="n">
        <v>131081</v>
      </c>
      <c r="D218" s="18" t="n">
        <v>1</v>
      </c>
      <c r="E218" s="18" t="s">
        <v>18</v>
      </c>
      <c r="F218" s="19" t="n">
        <f aca="false">SUM(G218:K218)</f>
        <v>2466</v>
      </c>
      <c r="G218" s="20" t="n">
        <v>1887</v>
      </c>
      <c r="H218" s="21" t="n">
        <v>122</v>
      </c>
      <c r="I218" s="21" t="n">
        <v>137</v>
      </c>
      <c r="J218" s="22" t="n">
        <v>135</v>
      </c>
      <c r="K218" s="21" t="n">
        <v>185</v>
      </c>
      <c r="L218" s="23"/>
      <c r="M218" s="3"/>
    </row>
    <row r="219" customFormat="false" ht="18" hidden="false" customHeight="true" outlineLevel="0" collapsed="false">
      <c r="A219" s="33" t="s">
        <v>259</v>
      </c>
      <c r="B219" s="18" t="s">
        <v>259</v>
      </c>
      <c r="C219" s="18" t="n">
        <v>131082</v>
      </c>
      <c r="D219" s="18" t="n">
        <v>1</v>
      </c>
      <c r="E219" s="18" t="s">
        <v>18</v>
      </c>
      <c r="F219" s="19" t="n">
        <f aca="false">SUM(G219:K219)</f>
        <v>2669</v>
      </c>
      <c r="G219" s="20" t="n">
        <v>1501</v>
      </c>
      <c r="H219" s="21" t="n">
        <v>708</v>
      </c>
      <c r="I219" s="21" t="n">
        <v>152</v>
      </c>
      <c r="J219" s="22" t="n">
        <v>103</v>
      </c>
      <c r="K219" s="21" t="n">
        <v>205</v>
      </c>
      <c r="L219" s="23"/>
      <c r="M219" s="3"/>
    </row>
    <row r="220" s="43" customFormat="true" ht="18" hidden="false" customHeight="true" outlineLevel="0" collapsed="false">
      <c r="A220" s="38" t="s">
        <v>78</v>
      </c>
      <c r="B220" s="39" t="s">
        <v>53</v>
      </c>
      <c r="C220" s="34"/>
      <c r="D220" s="39"/>
      <c r="E220" s="18" t="s">
        <v>18</v>
      </c>
      <c r="F220" s="35" t="n">
        <f aca="false">SUM(G220:K220)</f>
        <v>6484</v>
      </c>
      <c r="G220" s="36" t="n">
        <v>4083</v>
      </c>
      <c r="H220" s="37" t="n">
        <f aca="false">SUM(H221:H225)</f>
        <v>1119</v>
      </c>
      <c r="I220" s="37" t="n">
        <f aca="false">SUM(I221:I225)</f>
        <v>404</v>
      </c>
      <c r="J220" s="37" t="n">
        <f aca="false">SUM(J221:J225)</f>
        <v>333</v>
      </c>
      <c r="K220" s="37" t="n">
        <f aca="false">SUM(K221:K225)</f>
        <v>545</v>
      </c>
      <c r="L220" s="42"/>
      <c r="M220" s="3"/>
    </row>
    <row r="221" customFormat="false" ht="18" hidden="false" customHeight="true" outlineLevel="0" collapsed="false">
      <c r="A221" s="33" t="s">
        <v>260</v>
      </c>
      <c r="B221" s="18" t="s">
        <v>260</v>
      </c>
      <c r="C221" s="18" t="n">
        <v>131022</v>
      </c>
      <c r="D221" s="18" t="n">
        <v>2</v>
      </c>
      <c r="E221" s="18" t="s">
        <v>18</v>
      </c>
      <c r="F221" s="19" t="n">
        <f aca="false">SUM(G221:K221)</f>
        <v>1340</v>
      </c>
      <c r="G221" s="20" t="n">
        <v>959</v>
      </c>
      <c r="H221" s="21" t="n">
        <v>0</v>
      </c>
      <c r="I221" s="21" t="n">
        <v>117</v>
      </c>
      <c r="J221" s="22" t="n">
        <v>106</v>
      </c>
      <c r="K221" s="21" t="n">
        <v>158</v>
      </c>
      <c r="L221" s="23"/>
      <c r="M221" s="3"/>
    </row>
    <row r="222" customFormat="false" ht="18" hidden="false" customHeight="true" outlineLevel="0" collapsed="false">
      <c r="A222" s="33" t="s">
        <v>261</v>
      </c>
      <c r="B222" s="18" t="s">
        <v>261</v>
      </c>
      <c r="C222" s="18" t="n">
        <v>131023</v>
      </c>
      <c r="D222" s="18" t="n">
        <v>2</v>
      </c>
      <c r="E222" s="18" t="s">
        <v>18</v>
      </c>
      <c r="F222" s="19" t="n">
        <f aca="false">SUM(G222:K222)</f>
        <v>1981</v>
      </c>
      <c r="G222" s="20" t="n">
        <v>1071</v>
      </c>
      <c r="H222" s="21" t="n">
        <v>540</v>
      </c>
      <c r="I222" s="21" t="n">
        <v>117</v>
      </c>
      <c r="J222" s="22" t="n">
        <v>95</v>
      </c>
      <c r="K222" s="21" t="n">
        <v>158</v>
      </c>
      <c r="L222" s="23"/>
      <c r="M222" s="3"/>
    </row>
    <row r="223" customFormat="false" ht="18" hidden="false" customHeight="true" outlineLevel="0" collapsed="false">
      <c r="A223" s="33" t="s">
        <v>262</v>
      </c>
      <c r="B223" s="18" t="s">
        <v>262</v>
      </c>
      <c r="C223" s="18" t="n">
        <v>131002</v>
      </c>
      <c r="D223" s="18" t="n">
        <v>3</v>
      </c>
      <c r="E223" s="18" t="s">
        <v>18</v>
      </c>
      <c r="F223" s="19" t="n">
        <f aca="false">SUM(G223:K223)</f>
        <v>1975</v>
      </c>
      <c r="G223" s="20" t="n">
        <v>1159</v>
      </c>
      <c r="H223" s="21" t="n">
        <v>470</v>
      </c>
      <c r="I223" s="21" t="n">
        <v>116</v>
      </c>
      <c r="J223" s="22" t="n">
        <v>73</v>
      </c>
      <c r="K223" s="21" t="n">
        <v>157</v>
      </c>
      <c r="L223" s="23"/>
      <c r="M223" s="3"/>
    </row>
    <row r="224" customFormat="false" ht="18" hidden="false" customHeight="true" outlineLevel="0" collapsed="false">
      <c r="A224" s="33" t="s">
        <v>263</v>
      </c>
      <c r="B224" s="18" t="s">
        <v>263</v>
      </c>
      <c r="C224" s="18" t="n">
        <v>131003</v>
      </c>
      <c r="D224" s="18" t="n">
        <v>3</v>
      </c>
      <c r="E224" s="18" t="s">
        <v>18</v>
      </c>
      <c r="F224" s="19" t="n">
        <f aca="false">SUM(G224:K224)</f>
        <v>1051</v>
      </c>
      <c r="G224" s="20" t="n">
        <v>892</v>
      </c>
      <c r="H224" s="21" t="n">
        <v>0</v>
      </c>
      <c r="I224" s="21" t="n">
        <v>47</v>
      </c>
      <c r="J224" s="22" t="n">
        <v>50</v>
      </c>
      <c r="K224" s="21" t="n">
        <v>62</v>
      </c>
      <c r="L224" s="23"/>
      <c r="M224" s="3"/>
    </row>
    <row r="225" customFormat="false" ht="18" hidden="false" customHeight="true" outlineLevel="0" collapsed="false">
      <c r="A225" s="33" t="s">
        <v>63</v>
      </c>
      <c r="B225" s="18" t="s">
        <v>264</v>
      </c>
      <c r="C225" s="46" t="n">
        <v>131011</v>
      </c>
      <c r="D225" s="18" t="n">
        <v>4</v>
      </c>
      <c r="E225" s="18" t="s">
        <v>18</v>
      </c>
      <c r="F225" s="19" t="n">
        <f aca="false">SUM(G225:K225)</f>
        <v>137</v>
      </c>
      <c r="G225" s="20" t="n">
        <v>2</v>
      </c>
      <c r="H225" s="21" t="n">
        <v>109</v>
      </c>
      <c r="I225" s="21" t="n">
        <v>7</v>
      </c>
      <c r="J225" s="22" t="n">
        <v>9</v>
      </c>
      <c r="K225" s="21" t="n">
        <v>10</v>
      </c>
      <c r="L225" s="23"/>
      <c r="M225" s="3"/>
    </row>
    <row r="226" s="43" customFormat="true" ht="18" hidden="false" customHeight="true" outlineLevel="0" collapsed="false">
      <c r="A226" s="38" t="s">
        <v>265</v>
      </c>
      <c r="B226" s="39" t="s">
        <v>266</v>
      </c>
      <c r="C226" s="34" t="n">
        <v>131100</v>
      </c>
      <c r="D226" s="34"/>
      <c r="E226" s="18" t="s">
        <v>18</v>
      </c>
      <c r="F226" s="35" t="n">
        <f aca="false">SUM(G226:K226)</f>
        <v>37063</v>
      </c>
      <c r="G226" s="36" t="n">
        <v>26614</v>
      </c>
      <c r="H226" s="37" t="n">
        <f aca="false">H227+H228+H238</f>
        <v>4805</v>
      </c>
      <c r="I226" s="37" t="n">
        <f aca="false">I227+I228+I238</f>
        <v>1484</v>
      </c>
      <c r="J226" s="37" t="n">
        <f aca="false">J227+J228+J238</f>
        <v>1103</v>
      </c>
      <c r="K226" s="37" t="n">
        <f aca="false">K227+K228+K238</f>
        <v>3057</v>
      </c>
      <c r="L226" s="42"/>
      <c r="M226" s="3"/>
    </row>
    <row r="227" s="43" customFormat="true" ht="18" hidden="false" customHeight="true" outlineLevel="0" collapsed="false">
      <c r="A227" s="38" t="s">
        <v>267</v>
      </c>
      <c r="B227" s="39" t="s">
        <v>37</v>
      </c>
      <c r="C227" s="40"/>
      <c r="D227" s="39"/>
      <c r="E227" s="18" t="s">
        <v>18</v>
      </c>
      <c r="F227" s="35" t="n">
        <f aca="false">SUM(G227:K227)</f>
        <v>460</v>
      </c>
      <c r="G227" s="36" t="n">
        <v>459</v>
      </c>
      <c r="H227" s="37" t="n">
        <v>0</v>
      </c>
      <c r="I227" s="37" t="n">
        <v>1</v>
      </c>
      <c r="J227" s="22" t="n">
        <v>0</v>
      </c>
      <c r="K227" s="37" t="n">
        <v>0</v>
      </c>
      <c r="L227" s="42"/>
      <c r="M227" s="3"/>
    </row>
    <row r="228" s="43" customFormat="true" ht="18" hidden="false" customHeight="true" outlineLevel="0" collapsed="false">
      <c r="A228" s="38" t="s">
        <v>38</v>
      </c>
      <c r="B228" s="39" t="s">
        <v>39</v>
      </c>
      <c r="C228" s="40"/>
      <c r="D228" s="39"/>
      <c r="E228" s="18" t="s">
        <v>18</v>
      </c>
      <c r="F228" s="35" t="n">
        <f aca="false">SUM(G228:K228)</f>
        <v>31573</v>
      </c>
      <c r="G228" s="36" t="n">
        <v>21992</v>
      </c>
      <c r="H228" s="41" t="n">
        <f aca="false">SUM(H229:H237)</f>
        <v>4771</v>
      </c>
      <c r="I228" s="41" t="n">
        <f aca="false">SUM(I229:I237)</f>
        <v>1261</v>
      </c>
      <c r="J228" s="41" t="n">
        <f aca="false">SUM(J229:J237)</f>
        <v>889</v>
      </c>
      <c r="K228" s="37" t="n">
        <f aca="false">SUM(K229:K237)</f>
        <v>2660</v>
      </c>
      <c r="L228" s="42"/>
      <c r="M228" s="3"/>
    </row>
    <row r="229" customFormat="false" ht="18" hidden="false" customHeight="true" outlineLevel="0" collapsed="false">
      <c r="A229" s="33" t="s">
        <v>268</v>
      </c>
      <c r="B229" s="18" t="s">
        <v>268</v>
      </c>
      <c r="C229" s="18" t="n">
        <v>131121</v>
      </c>
      <c r="D229" s="18" t="n">
        <v>1</v>
      </c>
      <c r="E229" s="18" t="s">
        <v>18</v>
      </c>
      <c r="F229" s="19" t="n">
        <f aca="false">SUM(G229:K229)</f>
        <v>3315</v>
      </c>
      <c r="G229" s="20" t="n">
        <v>2246</v>
      </c>
      <c r="H229" s="21" t="n">
        <v>526</v>
      </c>
      <c r="I229" s="21" t="n">
        <v>136</v>
      </c>
      <c r="J229" s="22" t="n">
        <v>101</v>
      </c>
      <c r="K229" s="21" t="n">
        <v>306</v>
      </c>
      <c r="L229" s="23"/>
      <c r="M229" s="3"/>
    </row>
    <row r="230" customFormat="false" ht="18" hidden="false" customHeight="true" outlineLevel="0" collapsed="false">
      <c r="A230" s="33" t="s">
        <v>269</v>
      </c>
      <c r="B230" s="18" t="s">
        <v>269</v>
      </c>
      <c r="C230" s="18" t="n">
        <v>131122</v>
      </c>
      <c r="D230" s="18" t="n">
        <v>1</v>
      </c>
      <c r="E230" s="18" t="s">
        <v>18</v>
      </c>
      <c r="F230" s="19" t="n">
        <f aca="false">SUM(G230:K230)</f>
        <v>3603</v>
      </c>
      <c r="G230" s="20" t="n">
        <v>2286</v>
      </c>
      <c r="H230" s="21" t="n">
        <v>772</v>
      </c>
      <c r="I230" s="21" t="n">
        <v>144</v>
      </c>
      <c r="J230" s="22" t="n">
        <v>76</v>
      </c>
      <c r="K230" s="21" t="n">
        <v>325</v>
      </c>
      <c r="L230" s="23"/>
      <c r="M230" s="3"/>
    </row>
    <row r="231" customFormat="false" ht="18" hidden="false" customHeight="true" outlineLevel="0" collapsed="false">
      <c r="A231" s="33" t="s">
        <v>270</v>
      </c>
      <c r="B231" s="18" t="s">
        <v>270</v>
      </c>
      <c r="C231" s="18" t="n">
        <v>131123</v>
      </c>
      <c r="D231" s="18" t="n">
        <v>1</v>
      </c>
      <c r="E231" s="18" t="s">
        <v>18</v>
      </c>
      <c r="F231" s="19" t="n">
        <f aca="false">SUM(G231:K231)</f>
        <v>2051</v>
      </c>
      <c r="G231" s="20" t="n">
        <v>1661</v>
      </c>
      <c r="H231" s="21" t="n">
        <v>59</v>
      </c>
      <c r="I231" s="21" t="n">
        <v>88</v>
      </c>
      <c r="J231" s="22" t="n">
        <v>49</v>
      </c>
      <c r="K231" s="21" t="n">
        <v>194</v>
      </c>
      <c r="L231" s="23"/>
      <c r="M231" s="3"/>
    </row>
    <row r="232" customFormat="false" ht="18" hidden="false" customHeight="true" outlineLevel="0" collapsed="false">
      <c r="A232" s="33" t="s">
        <v>271</v>
      </c>
      <c r="B232" s="18" t="s">
        <v>271</v>
      </c>
      <c r="C232" s="18" t="n">
        <v>131124</v>
      </c>
      <c r="D232" s="18" t="n">
        <v>1</v>
      </c>
      <c r="E232" s="18" t="s">
        <v>18</v>
      </c>
      <c r="F232" s="19" t="n">
        <f aca="false">SUM(G232:K232)</f>
        <v>2958</v>
      </c>
      <c r="G232" s="20" t="n">
        <v>1969</v>
      </c>
      <c r="H232" s="21" t="n">
        <v>555</v>
      </c>
      <c r="I232" s="21" t="n">
        <v>108</v>
      </c>
      <c r="J232" s="22" t="n">
        <v>86</v>
      </c>
      <c r="K232" s="21" t="n">
        <v>240</v>
      </c>
      <c r="L232" s="23"/>
      <c r="M232" s="3"/>
    </row>
    <row r="233" customFormat="false" ht="18" hidden="false" customHeight="true" outlineLevel="0" collapsed="false">
      <c r="A233" s="33" t="s">
        <v>272</v>
      </c>
      <c r="B233" s="18" t="s">
        <v>272</v>
      </c>
      <c r="C233" s="18" t="n">
        <v>131125</v>
      </c>
      <c r="D233" s="18" t="n">
        <v>1</v>
      </c>
      <c r="E233" s="18" t="s">
        <v>18</v>
      </c>
      <c r="F233" s="19" t="n">
        <f aca="false">SUM(G233:K233)</f>
        <v>2637</v>
      </c>
      <c r="G233" s="20" t="n">
        <v>2270</v>
      </c>
      <c r="H233" s="21" t="n">
        <v>0</v>
      </c>
      <c r="I233" s="21" t="n">
        <v>91</v>
      </c>
      <c r="J233" s="22" t="n">
        <v>96</v>
      </c>
      <c r="K233" s="21" t="n">
        <v>180</v>
      </c>
      <c r="L233" s="23"/>
      <c r="M233" s="3"/>
    </row>
    <row r="234" customFormat="false" ht="18" hidden="false" customHeight="true" outlineLevel="0" collapsed="false">
      <c r="A234" s="33" t="s">
        <v>273</v>
      </c>
      <c r="B234" s="18" t="s">
        <v>273</v>
      </c>
      <c r="C234" s="18" t="n">
        <v>131126</v>
      </c>
      <c r="D234" s="18" t="n">
        <v>1</v>
      </c>
      <c r="E234" s="18" t="s">
        <v>18</v>
      </c>
      <c r="F234" s="19" t="n">
        <f aca="false">SUM(G234:K234)</f>
        <v>4150</v>
      </c>
      <c r="G234" s="20" t="n">
        <v>2610</v>
      </c>
      <c r="H234" s="21" t="n">
        <v>886</v>
      </c>
      <c r="I234" s="21" t="n">
        <v>174</v>
      </c>
      <c r="J234" s="22" t="n">
        <v>97</v>
      </c>
      <c r="K234" s="21" t="n">
        <v>383</v>
      </c>
      <c r="L234" s="23"/>
      <c r="M234" s="3"/>
    </row>
    <row r="235" customFormat="false" ht="18" hidden="false" customHeight="true" outlineLevel="0" collapsed="false">
      <c r="A235" s="33" t="s">
        <v>274</v>
      </c>
      <c r="B235" s="18" t="s">
        <v>274</v>
      </c>
      <c r="C235" s="18" t="n">
        <v>131127</v>
      </c>
      <c r="D235" s="18" t="n">
        <v>1</v>
      </c>
      <c r="E235" s="18" t="s">
        <v>18</v>
      </c>
      <c r="F235" s="19" t="n">
        <f aca="false">SUM(G235:K235)</f>
        <v>3992</v>
      </c>
      <c r="G235" s="20" t="n">
        <v>2526</v>
      </c>
      <c r="H235" s="21" t="n">
        <v>856</v>
      </c>
      <c r="I235" s="21" t="n">
        <v>158</v>
      </c>
      <c r="J235" s="22" t="n">
        <v>136</v>
      </c>
      <c r="K235" s="21" t="n">
        <v>316</v>
      </c>
      <c r="L235" s="23"/>
      <c r="M235" s="3"/>
    </row>
    <row r="236" customFormat="false" ht="18" hidden="false" customHeight="true" outlineLevel="0" collapsed="false">
      <c r="A236" s="33" t="s">
        <v>275</v>
      </c>
      <c r="B236" s="18" t="s">
        <v>275</v>
      </c>
      <c r="C236" s="18" t="n">
        <v>131128</v>
      </c>
      <c r="D236" s="18" t="n">
        <v>1</v>
      </c>
      <c r="E236" s="18" t="s">
        <v>18</v>
      </c>
      <c r="F236" s="19" t="n">
        <f aca="false">SUM(G236:K236)</f>
        <v>3900</v>
      </c>
      <c r="G236" s="20" t="n">
        <v>2782</v>
      </c>
      <c r="H236" s="21" t="n">
        <v>531</v>
      </c>
      <c r="I236" s="21" t="n">
        <v>168</v>
      </c>
      <c r="J236" s="22" t="n">
        <v>78</v>
      </c>
      <c r="K236" s="21" t="n">
        <v>341</v>
      </c>
      <c r="L236" s="23"/>
      <c r="M236" s="3"/>
    </row>
    <row r="237" customFormat="false" ht="18" hidden="false" customHeight="true" outlineLevel="0" collapsed="false">
      <c r="A237" s="33" t="s">
        <v>276</v>
      </c>
      <c r="B237" s="18" t="s">
        <v>276</v>
      </c>
      <c r="C237" s="18" t="n">
        <v>131182</v>
      </c>
      <c r="D237" s="18" t="n">
        <v>1</v>
      </c>
      <c r="E237" s="18" t="s">
        <v>18</v>
      </c>
      <c r="F237" s="19" t="n">
        <f aca="false">SUM(G237:K237)</f>
        <v>4967</v>
      </c>
      <c r="G237" s="20" t="n">
        <v>3642</v>
      </c>
      <c r="H237" s="21" t="n">
        <v>586</v>
      </c>
      <c r="I237" s="21" t="n">
        <v>194</v>
      </c>
      <c r="J237" s="22" t="n">
        <v>170</v>
      </c>
      <c r="K237" s="21" t="n">
        <v>375</v>
      </c>
      <c r="L237" s="23"/>
      <c r="M237" s="3"/>
    </row>
    <row r="238" s="43" customFormat="true" ht="18" hidden="false" customHeight="true" outlineLevel="0" collapsed="false">
      <c r="A238" s="38" t="s">
        <v>78</v>
      </c>
      <c r="B238" s="39" t="s">
        <v>53</v>
      </c>
      <c r="C238" s="34"/>
      <c r="D238" s="39"/>
      <c r="E238" s="18" t="s">
        <v>18</v>
      </c>
      <c r="F238" s="35" t="n">
        <f aca="false">SUM(G238:K238)</f>
        <v>5030</v>
      </c>
      <c r="G238" s="36" t="n">
        <v>4163</v>
      </c>
      <c r="H238" s="37" t="n">
        <f aca="false">SUM(H239:H242)</f>
        <v>34</v>
      </c>
      <c r="I238" s="37" t="n">
        <f aca="false">SUM(I239:I242)</f>
        <v>222</v>
      </c>
      <c r="J238" s="37" t="n">
        <f aca="false">SUM(J239:J242)</f>
        <v>214</v>
      </c>
      <c r="K238" s="37" t="n">
        <f aca="false">SUM(K239:K242)</f>
        <v>397</v>
      </c>
      <c r="L238" s="42"/>
      <c r="M238" s="3"/>
    </row>
    <row r="239" customFormat="false" ht="18" hidden="false" customHeight="true" outlineLevel="0" collapsed="false">
      <c r="A239" s="33" t="s">
        <v>277</v>
      </c>
      <c r="B239" s="18" t="s">
        <v>277</v>
      </c>
      <c r="C239" s="18" t="n">
        <v>131102</v>
      </c>
      <c r="D239" s="18" t="n">
        <v>3</v>
      </c>
      <c r="E239" s="18" t="s">
        <v>18</v>
      </c>
      <c r="F239" s="19" t="n">
        <f aca="false">SUM(G239:K239)</f>
        <v>803</v>
      </c>
      <c r="G239" s="20" t="n">
        <v>560</v>
      </c>
      <c r="H239" s="21" t="n">
        <v>34</v>
      </c>
      <c r="I239" s="21" t="n">
        <v>54</v>
      </c>
      <c r="J239" s="22" t="n">
        <v>68</v>
      </c>
      <c r="K239" s="21" t="n">
        <v>87</v>
      </c>
      <c r="L239" s="23"/>
      <c r="M239" s="3"/>
    </row>
    <row r="240" customFormat="false" ht="18" hidden="false" customHeight="true" outlineLevel="0" collapsed="false">
      <c r="A240" s="33" t="s">
        <v>278</v>
      </c>
      <c r="B240" s="18" t="s">
        <v>278</v>
      </c>
      <c r="C240" s="18" t="n">
        <v>131181</v>
      </c>
      <c r="D240" s="18" t="n">
        <v>3</v>
      </c>
      <c r="E240" s="18" t="s">
        <v>18</v>
      </c>
      <c r="F240" s="19" t="n">
        <f aca="false">SUM(G240:K240)</f>
        <v>3346</v>
      </c>
      <c r="G240" s="20" t="n">
        <v>2849</v>
      </c>
      <c r="H240" s="21" t="n">
        <v>0</v>
      </c>
      <c r="I240" s="21" t="n">
        <v>136</v>
      </c>
      <c r="J240" s="22" t="n">
        <v>110</v>
      </c>
      <c r="K240" s="21" t="n">
        <v>251</v>
      </c>
      <c r="L240" s="23"/>
      <c r="M240" s="3"/>
    </row>
    <row r="241" customFormat="false" ht="18" hidden="false" customHeight="true" outlineLevel="0" collapsed="false">
      <c r="A241" s="33" t="s">
        <v>203</v>
      </c>
      <c r="B241" s="18" t="s">
        <v>279</v>
      </c>
      <c r="C241" s="46" t="n">
        <v>131111</v>
      </c>
      <c r="D241" s="18" t="n">
        <v>4</v>
      </c>
      <c r="E241" s="18" t="s">
        <v>18</v>
      </c>
      <c r="F241" s="19" t="n">
        <f aca="false">SUM(G241:K241)</f>
        <v>451</v>
      </c>
      <c r="G241" s="20" t="n">
        <v>388</v>
      </c>
      <c r="H241" s="21" t="n">
        <v>0</v>
      </c>
      <c r="I241" s="21" t="n">
        <v>17</v>
      </c>
      <c r="J241" s="22" t="n">
        <v>19</v>
      </c>
      <c r="K241" s="21" t="n">
        <v>27</v>
      </c>
      <c r="L241" s="23"/>
      <c r="M241" s="3"/>
    </row>
    <row r="242" customFormat="false" ht="18" hidden="false" customHeight="true" outlineLevel="0" collapsed="false">
      <c r="A242" s="33" t="s">
        <v>280</v>
      </c>
      <c r="B242" s="18" t="s">
        <v>281</v>
      </c>
      <c r="C242" s="66" t="n">
        <v>131112</v>
      </c>
      <c r="D242" s="18" t="n">
        <v>4</v>
      </c>
      <c r="E242" s="18" t="s">
        <v>18</v>
      </c>
      <c r="F242" s="19" t="n">
        <f aca="false">SUM(G242:K242)</f>
        <v>430</v>
      </c>
      <c r="G242" s="20" t="n">
        <v>366</v>
      </c>
      <c r="H242" s="21" t="n">
        <v>0</v>
      </c>
      <c r="I242" s="21" t="n">
        <v>15</v>
      </c>
      <c r="J242" s="22" t="n">
        <v>17</v>
      </c>
      <c r="K242" s="21" t="n">
        <v>32</v>
      </c>
      <c r="L242" s="23"/>
      <c r="M242" s="3"/>
    </row>
    <row r="243" s="43" customFormat="true" ht="18" hidden="false" customHeight="true" outlineLevel="0" collapsed="false">
      <c r="A243" s="38" t="s">
        <v>282</v>
      </c>
      <c r="B243" s="39" t="s">
        <v>282</v>
      </c>
      <c r="C243" s="34" t="n">
        <v>130682</v>
      </c>
      <c r="D243" s="34" t="n">
        <v>1</v>
      </c>
      <c r="E243" s="18" t="s">
        <v>18</v>
      </c>
      <c r="F243" s="35" t="n">
        <f aca="false">SUM(G243:K243)</f>
        <v>8173</v>
      </c>
      <c r="G243" s="36" t="n">
        <v>5760</v>
      </c>
      <c r="H243" s="37" t="n">
        <v>1175</v>
      </c>
      <c r="I243" s="37" t="n">
        <v>301</v>
      </c>
      <c r="J243" s="44" t="n">
        <v>287</v>
      </c>
      <c r="K243" s="37" t="n">
        <v>650</v>
      </c>
      <c r="L243" s="42"/>
      <c r="M243" s="3"/>
    </row>
    <row r="244" s="43" customFormat="true" ht="18" hidden="false" customHeight="true" outlineLevel="0" collapsed="false">
      <c r="A244" s="39" t="s">
        <v>37</v>
      </c>
      <c r="B244" s="39" t="s">
        <v>37</v>
      </c>
      <c r="C244" s="40"/>
      <c r="D244" s="39"/>
      <c r="E244" s="18" t="s">
        <v>18</v>
      </c>
      <c r="F244" s="35" t="n">
        <f aca="false">SUM(G244:K244)</f>
        <v>1763</v>
      </c>
      <c r="G244" s="20" t="n">
        <v>0</v>
      </c>
      <c r="H244" s="37" t="n">
        <v>1175</v>
      </c>
      <c r="I244" s="37" t="n">
        <v>301</v>
      </c>
      <c r="J244" s="67" t="n">
        <v>287</v>
      </c>
      <c r="K244" s="37" t="n">
        <v>0</v>
      </c>
      <c r="L244" s="42"/>
      <c r="M244" s="3"/>
    </row>
    <row r="245" s="43" customFormat="true" ht="18" hidden="false" customHeight="true" outlineLevel="0" collapsed="false">
      <c r="A245" s="38" t="s">
        <v>283</v>
      </c>
      <c r="B245" s="39" t="s">
        <v>283</v>
      </c>
      <c r="C245" s="34" t="n">
        <v>130181</v>
      </c>
      <c r="D245" s="34" t="n">
        <v>1</v>
      </c>
      <c r="E245" s="18" t="s">
        <v>18</v>
      </c>
      <c r="F245" s="35" t="n">
        <f aca="false">SUM(G245:K245)</f>
        <v>3175</v>
      </c>
      <c r="G245" s="36" t="n">
        <v>1880</v>
      </c>
      <c r="H245" s="37" t="n">
        <v>779</v>
      </c>
      <c r="I245" s="37" t="n">
        <v>112</v>
      </c>
      <c r="J245" s="44" t="n">
        <v>163</v>
      </c>
      <c r="K245" s="37" t="n">
        <v>241</v>
      </c>
      <c r="L245" s="42"/>
      <c r="M245" s="3"/>
    </row>
    <row r="246" s="43" customFormat="true" ht="18" hidden="false" customHeight="true" outlineLevel="0" collapsed="false">
      <c r="A246" s="39" t="s">
        <v>37</v>
      </c>
      <c r="B246" s="39" t="s">
        <v>37</v>
      </c>
      <c r="C246" s="40"/>
      <c r="D246" s="39"/>
      <c r="E246" s="18" t="s">
        <v>18</v>
      </c>
      <c r="F246" s="35" t="n">
        <f aca="false">SUM(G246:K246)</f>
        <v>1054</v>
      </c>
      <c r="G246" s="20" t="n">
        <v>0</v>
      </c>
      <c r="H246" s="37" t="n">
        <v>779</v>
      </c>
      <c r="I246" s="37" t="n">
        <v>112</v>
      </c>
      <c r="J246" s="44" t="n">
        <v>163</v>
      </c>
      <c r="K246" s="37" t="n">
        <v>0</v>
      </c>
      <c r="L246" s="42"/>
      <c r="M246" s="3"/>
    </row>
    <row r="247" s="43" customFormat="true" ht="18" hidden="false" customHeight="true" outlineLevel="0" collapsed="false">
      <c r="A247" s="38" t="s">
        <v>284</v>
      </c>
      <c r="B247" s="68" t="s">
        <v>284</v>
      </c>
      <c r="C247" s="69" t="n">
        <v>139900</v>
      </c>
      <c r="D247" s="69"/>
      <c r="E247" s="18" t="s">
        <v>18</v>
      </c>
      <c r="F247" s="35" t="n">
        <f aca="false">SUM(G247:K247)</f>
        <v>6129</v>
      </c>
      <c r="G247" s="36" t="n">
        <v>3500</v>
      </c>
      <c r="H247" s="37" t="n">
        <f aca="false">H248+H249</f>
        <v>1561</v>
      </c>
      <c r="I247" s="37" t="n">
        <f aca="false">I248+I249</f>
        <v>263</v>
      </c>
      <c r="J247" s="37" t="n">
        <f aca="false">J248+J249</f>
        <v>235</v>
      </c>
      <c r="K247" s="37" t="n">
        <f aca="false">K248+K249</f>
        <v>570</v>
      </c>
      <c r="L247" s="42"/>
      <c r="M247" s="3"/>
    </row>
    <row r="248" s="43" customFormat="true" ht="18" hidden="false" customHeight="true" outlineLevel="0" collapsed="false">
      <c r="A248" s="39" t="s">
        <v>285</v>
      </c>
      <c r="B248" s="68" t="s">
        <v>285</v>
      </c>
      <c r="C248" s="70"/>
      <c r="D248" s="68"/>
      <c r="E248" s="18" t="s">
        <v>18</v>
      </c>
      <c r="F248" s="35" t="n">
        <f aca="false">SUM(G248:K248)</f>
        <v>0</v>
      </c>
      <c r="G248" s="20" t="n">
        <v>0</v>
      </c>
      <c r="H248" s="37" t="n">
        <v>0</v>
      </c>
      <c r="I248" s="37" t="n">
        <v>0</v>
      </c>
      <c r="J248" s="35"/>
      <c r="K248" s="37" t="n">
        <v>0</v>
      </c>
      <c r="L248" s="42"/>
      <c r="M248" s="3"/>
    </row>
    <row r="249" s="43" customFormat="true" ht="18" hidden="false" customHeight="true" outlineLevel="0" collapsed="false">
      <c r="A249" s="39" t="s">
        <v>53</v>
      </c>
      <c r="B249" s="68" t="s">
        <v>53</v>
      </c>
      <c r="C249" s="70"/>
      <c r="D249" s="68"/>
      <c r="E249" s="18" t="s">
        <v>18</v>
      </c>
      <c r="F249" s="35" t="n">
        <f aca="false">SUM(G249:K249)</f>
        <v>6129</v>
      </c>
      <c r="G249" s="36" t="n">
        <v>3500</v>
      </c>
      <c r="H249" s="41" t="n">
        <f aca="false">SUM(H250:H252)</f>
        <v>1561</v>
      </c>
      <c r="I249" s="37" t="n">
        <v>263</v>
      </c>
      <c r="J249" s="37" t="n">
        <f aca="false">SUM(J250:J252)</f>
        <v>235</v>
      </c>
      <c r="K249" s="37" t="n">
        <f aca="false">SUM(K250:K252)</f>
        <v>570</v>
      </c>
      <c r="L249" s="42"/>
      <c r="M249" s="3"/>
    </row>
    <row r="250" customFormat="false" ht="18" hidden="false" customHeight="true" outlineLevel="0" collapsed="false">
      <c r="A250" s="71" t="s">
        <v>286</v>
      </c>
      <c r="B250" s="61" t="s">
        <v>286</v>
      </c>
      <c r="C250" s="61" t="n">
        <v>130638</v>
      </c>
      <c r="D250" s="61" t="n">
        <v>2</v>
      </c>
      <c r="E250" s="18" t="s">
        <v>18</v>
      </c>
      <c r="F250" s="19" t="n">
        <f aca="false">SUM(G250:K250)</f>
        <v>1793</v>
      </c>
      <c r="G250" s="20" t="n">
        <v>770</v>
      </c>
      <c r="H250" s="21" t="n">
        <v>714</v>
      </c>
      <c r="I250" s="21" t="n">
        <v>69</v>
      </c>
      <c r="J250" s="22" t="n">
        <v>90</v>
      </c>
      <c r="K250" s="21" t="n">
        <v>150</v>
      </c>
      <c r="L250" s="23"/>
      <c r="M250" s="3"/>
    </row>
    <row r="251" customFormat="false" ht="18" hidden="false" customHeight="true" outlineLevel="0" collapsed="false">
      <c r="A251" s="71" t="s">
        <v>287</v>
      </c>
      <c r="B251" s="61" t="s">
        <v>287</v>
      </c>
      <c r="C251" s="61" t="n">
        <v>130629</v>
      </c>
      <c r="D251" s="61" t="n">
        <v>2</v>
      </c>
      <c r="E251" s="18" t="s">
        <v>18</v>
      </c>
      <c r="F251" s="19" t="n">
        <f aca="false">SUM(G251:K251)</f>
        <v>817</v>
      </c>
      <c r="G251" s="20" t="n">
        <v>640</v>
      </c>
      <c r="H251" s="21" t="n">
        <v>0</v>
      </c>
      <c r="I251" s="21" t="n">
        <v>40</v>
      </c>
      <c r="J251" s="22" t="n">
        <v>51</v>
      </c>
      <c r="K251" s="21" t="n">
        <v>86</v>
      </c>
      <c r="L251" s="23"/>
      <c r="M251" s="3"/>
    </row>
    <row r="252" customFormat="false" ht="18" hidden="false" customHeight="true" outlineLevel="0" collapsed="false">
      <c r="A252" s="71" t="s">
        <v>288</v>
      </c>
      <c r="B252" s="61" t="s">
        <v>288</v>
      </c>
      <c r="C252" s="61" t="n">
        <v>130632</v>
      </c>
      <c r="D252" s="61" t="n">
        <v>2</v>
      </c>
      <c r="E252" s="18" t="s">
        <v>18</v>
      </c>
      <c r="F252" s="19" t="n">
        <f aca="false">SUM(G252:K252)</f>
        <v>3519</v>
      </c>
      <c r="G252" s="20" t="n">
        <v>2090</v>
      </c>
      <c r="H252" s="21" t="n">
        <v>847</v>
      </c>
      <c r="I252" s="21" t="n">
        <v>154</v>
      </c>
      <c r="J252" s="22" t="n">
        <v>94</v>
      </c>
      <c r="K252" s="21" t="n">
        <v>334</v>
      </c>
      <c r="L252" s="23"/>
      <c r="M252" s="3"/>
    </row>
  </sheetData>
  <mergeCells count="2">
    <mergeCell ref="A2:L2"/>
    <mergeCell ref="K3:L3"/>
  </mergeCells>
  <printOptions headings="false" gridLines="false" gridLinesSet="true" horizontalCentered="true" verticalCentered="false"/>
  <pageMargins left="0.708333333333333" right="0.708333333333333" top="0.739583333333333" bottom="0.73958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黄丽萍</cp:lastModifiedBy>
  <dcterms:modified xsi:type="dcterms:W3CDTF">2020-07-07T10:05:44Z</dcterms:modified>
  <cp:revision>0</cp:revision>
  <dc:subject/>
  <dc:title/>
</cp:coreProperties>
</file>