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文新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399</t>
  </si>
  <si>
    <t xml:space="preserve">其他体育支出</t>
  </si>
  <si>
    <t xml:space="preserve">20799</t>
  </si>
  <si>
    <t xml:space="preserve">其他文化体育与传媒支出</t>
  </si>
  <si>
    <t xml:space="preserve">2079999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7967.78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27092.97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765.1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109.71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7967.78</v>
      </c>
      <c r="D28" s="12" t="s">
        <v>45</v>
      </c>
      <c r="E28" s="13" t="n">
        <v>27967.7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7967.78</v>
      </c>
      <c r="D31" s="12" t="s">
        <v>50</v>
      </c>
      <c r="E31" s="13" t="n">
        <v>27967.7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3" activeCellId="0" sqref="C6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7967.78</v>
      </c>
      <c r="E6" s="13" t="n">
        <v>27967.7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7092.97</v>
      </c>
      <c r="E7" s="13" t="n">
        <v>27092.9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97.27</v>
      </c>
      <c r="E8" s="13" t="n">
        <v>697.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97.27</v>
      </c>
      <c r="E9" s="13" t="n">
        <v>697.2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4174.88</v>
      </c>
      <c r="E10" s="13" t="n">
        <v>24174.8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920.47</v>
      </c>
      <c r="E11" s="13" t="n">
        <v>920.4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9746.94</v>
      </c>
      <c r="E12" s="13" t="n">
        <v>9746.9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66.88</v>
      </c>
      <c r="E13" s="13" t="n">
        <v>2566.8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2708.78</v>
      </c>
      <c r="E14" s="13" t="n">
        <v>2708.7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8231.81</v>
      </c>
      <c r="E15" s="13" t="n">
        <v>8231.8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881.24</v>
      </c>
      <c r="E16" s="13" t="n">
        <v>881.2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795.02</v>
      </c>
      <c r="E17" s="13" t="n">
        <v>795.0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86.22</v>
      </c>
      <c r="E18" s="13" t="n">
        <v>86.2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2.9</v>
      </c>
      <c r="E19" s="13" t="n">
        <v>32.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2.9</v>
      </c>
      <c r="E20" s="13" t="n">
        <v>32.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9.89</v>
      </c>
      <c r="E21" s="13" t="n">
        <v>89.8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89.89</v>
      </c>
      <c r="E22" s="13" t="n">
        <v>89.8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345.05</v>
      </c>
      <c r="E23" s="13" t="n">
        <v>345.0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345.05</v>
      </c>
      <c r="E24" s="13" t="n">
        <v>345.0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868.74</v>
      </c>
      <c r="E25" s="13" t="n">
        <v>868.7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495</v>
      </c>
      <c r="E26" s="13" t="n">
        <v>49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343.74</v>
      </c>
      <c r="E27" s="13" t="n">
        <v>343.7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30</v>
      </c>
      <c r="E28" s="13" t="n">
        <v>3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3</v>
      </c>
      <c r="E29" s="13" t="n">
        <v>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19</v>
      </c>
      <c r="D30" s="13" t="n">
        <v>3</v>
      </c>
      <c r="E30" s="13" t="n">
        <v>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765.1</v>
      </c>
      <c r="E31" s="13" t="n">
        <v>765.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391.35</v>
      </c>
      <c r="E32" s="13" t="n">
        <v>391.3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79</v>
      </c>
      <c r="D33" s="13" t="n">
        <v>217.13</v>
      </c>
      <c r="E33" s="13" t="n">
        <v>217.1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5.5</v>
      </c>
      <c r="E34" s="13" t="n">
        <v>5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30.5</v>
      </c>
      <c r="E35" s="13" t="n">
        <v>30.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30.98</v>
      </c>
      <c r="E36" s="13" t="n">
        <v>30.9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3</v>
      </c>
      <c r="D37" s="13" t="n">
        <v>2</v>
      </c>
      <c r="E37" s="13" t="n">
        <v>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4</v>
      </c>
      <c r="C38" s="12" t="s">
        <v>135</v>
      </c>
      <c r="D38" s="13" t="n">
        <v>2</v>
      </c>
      <c r="E38" s="13" t="n">
        <v>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36</v>
      </c>
      <c r="C39" s="12" t="s">
        <v>137</v>
      </c>
      <c r="D39" s="13" t="n">
        <v>79.04</v>
      </c>
      <c r="E39" s="13" t="n">
        <v>79.04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38</v>
      </c>
      <c r="C40" s="12" t="s">
        <v>139</v>
      </c>
      <c r="D40" s="13" t="n">
        <v>24.2</v>
      </c>
      <c r="E40" s="13" t="n">
        <v>24.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0</v>
      </c>
      <c r="C41" s="12" t="s">
        <v>141</v>
      </c>
      <c r="D41" s="13" t="n">
        <v>110</v>
      </c>
      <c r="E41" s="13" t="n">
        <v>11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2</v>
      </c>
      <c r="C42" s="12" t="s">
        <v>143</v>
      </c>
      <c r="D42" s="13" t="n">
        <v>110</v>
      </c>
      <c r="E42" s="13" t="n">
        <v>11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4</v>
      </c>
      <c r="C43" s="12" t="s">
        <v>145</v>
      </c>
      <c r="D43" s="13" t="n">
        <v>10</v>
      </c>
      <c r="E43" s="13" t="n">
        <v>1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46</v>
      </c>
      <c r="C44" s="12" t="s">
        <v>147</v>
      </c>
      <c r="D44" s="13" t="n">
        <v>10</v>
      </c>
      <c r="E44" s="13" t="n">
        <v>1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48</v>
      </c>
      <c r="C45" s="12" t="s">
        <v>149</v>
      </c>
      <c r="D45" s="13" t="n">
        <v>253.75</v>
      </c>
      <c r="E45" s="13" t="n">
        <v>253.7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0</v>
      </c>
      <c r="C46" s="12" t="s">
        <v>149</v>
      </c>
      <c r="D46" s="13" t="n">
        <v>253.75</v>
      </c>
      <c r="E46" s="13" t="n">
        <v>253.7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1</v>
      </c>
      <c r="C47" s="12" t="s">
        <v>152</v>
      </c>
      <c r="D47" s="13" t="n">
        <v>109.71</v>
      </c>
      <c r="E47" s="13" t="n">
        <v>109.7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3</v>
      </c>
      <c r="C48" s="12" t="s">
        <v>154</v>
      </c>
      <c r="D48" s="13" t="n">
        <v>109.71</v>
      </c>
      <c r="E48" s="13" t="n">
        <v>109.7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55</v>
      </c>
      <c r="C49" s="12" t="s">
        <v>156</v>
      </c>
      <c r="D49" s="13" t="n">
        <v>57.27</v>
      </c>
      <c r="E49" s="13" t="n">
        <v>57.27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57</v>
      </c>
      <c r="C50" s="12" t="s">
        <v>158</v>
      </c>
      <c r="D50" s="13" t="n">
        <v>22.44</v>
      </c>
      <c r="E50" s="13" t="n">
        <v>22.4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59</v>
      </c>
      <c r="C51" s="12" t="s">
        <v>160</v>
      </c>
      <c r="D51" s="13" t="n">
        <v>30</v>
      </c>
      <c r="E51" s="13" t="n">
        <v>3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2</v>
      </c>
      <c r="E3" s="9" t="s">
        <v>163</v>
      </c>
      <c r="F3" s="9" t="s">
        <v>164</v>
      </c>
      <c r="G3" s="9" t="s">
        <v>165</v>
      </c>
      <c r="H3" s="9" t="s">
        <v>166</v>
      </c>
      <c r="I3" s="9" t="s">
        <v>16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68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7967.78</v>
      </c>
      <c r="E6" s="13" t="n">
        <v>15348.07</v>
      </c>
      <c r="F6" s="13" t="n">
        <v>12619.7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7092.98</v>
      </c>
      <c r="E7" s="13" t="n">
        <v>15055.69</v>
      </c>
      <c r="F7" s="13" t="n">
        <v>12037.29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97.27</v>
      </c>
      <c r="E8" s="13" t="n">
        <v>689.56</v>
      </c>
      <c r="F8" s="13" t="n">
        <v>7.7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97.27</v>
      </c>
      <c r="E9" s="13" t="n">
        <v>689.56</v>
      </c>
      <c r="F9" s="13" t="n">
        <v>7.71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4174.89</v>
      </c>
      <c r="E10" s="13" t="n">
        <v>13245.19</v>
      </c>
      <c r="F10" s="13" t="n">
        <v>10929.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920.47</v>
      </c>
      <c r="E11" s="13" t="n">
        <v>151.22</v>
      </c>
      <c r="F11" s="13" t="n">
        <v>769.2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9746.95</v>
      </c>
      <c r="E12" s="13" t="n">
        <v>8701.01</v>
      </c>
      <c r="F12" s="13" t="n">
        <v>1045.94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66.88</v>
      </c>
      <c r="E13" s="13" t="n">
        <v>2545.38</v>
      </c>
      <c r="F13" s="13" t="n">
        <v>21.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2708.78</v>
      </c>
      <c r="E14" s="13" t="n">
        <v>1847.58</v>
      </c>
      <c r="F14" s="13" t="n">
        <v>861.2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8231.81</v>
      </c>
      <c r="E15" s="13" t="n">
        <v>0</v>
      </c>
      <c r="F15" s="13" t="n">
        <v>8231.8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881.24</v>
      </c>
      <c r="E16" s="13" t="n">
        <v>711.5</v>
      </c>
      <c r="F16" s="13" t="n">
        <v>169.7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795.02</v>
      </c>
      <c r="E17" s="13" t="n">
        <v>711.5</v>
      </c>
      <c r="F17" s="13" t="n">
        <v>83.52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86.22</v>
      </c>
      <c r="E18" s="13" t="n">
        <v>0</v>
      </c>
      <c r="F18" s="13" t="n">
        <v>86.2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2.9</v>
      </c>
      <c r="E19" s="13" t="n">
        <v>0</v>
      </c>
      <c r="F19" s="13" t="n">
        <v>32.9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2.9</v>
      </c>
      <c r="E20" s="13" t="n">
        <v>0</v>
      </c>
      <c r="F20" s="13" t="n">
        <v>32.9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9.89</v>
      </c>
      <c r="E21" s="13" t="n">
        <v>71.89</v>
      </c>
      <c r="F21" s="13" t="n">
        <v>1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89.89</v>
      </c>
      <c r="E22" s="13" t="n">
        <v>71.89</v>
      </c>
      <c r="F22" s="13" t="n">
        <v>1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345.05</v>
      </c>
      <c r="E23" s="13" t="n">
        <v>337.55</v>
      </c>
      <c r="F23" s="13" t="n">
        <v>7.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345.05</v>
      </c>
      <c r="E24" s="13" t="n">
        <v>337.55</v>
      </c>
      <c r="F24" s="13" t="n">
        <v>7.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868.74</v>
      </c>
      <c r="E25" s="13" t="n">
        <v>0</v>
      </c>
      <c r="F25" s="13" t="n">
        <v>868.74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495</v>
      </c>
      <c r="E26" s="13" t="n">
        <v>0</v>
      </c>
      <c r="F26" s="13" t="n">
        <v>49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343.74</v>
      </c>
      <c r="E27" s="13" t="n">
        <v>0</v>
      </c>
      <c r="F27" s="13" t="n">
        <v>343.74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30</v>
      </c>
      <c r="E28" s="13" t="n">
        <v>0</v>
      </c>
      <c r="F28" s="13" t="n">
        <v>3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3</v>
      </c>
      <c r="E29" s="13" t="n">
        <v>0</v>
      </c>
      <c r="F29" s="13" t="n">
        <v>3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19</v>
      </c>
      <c r="D30" s="13" t="n">
        <v>3</v>
      </c>
      <c r="E30" s="13" t="n">
        <v>0</v>
      </c>
      <c r="F30" s="13" t="n">
        <v>3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765.1</v>
      </c>
      <c r="E31" s="13" t="n">
        <v>292.38</v>
      </c>
      <c r="F31" s="13" t="n">
        <v>472.72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391.35</v>
      </c>
      <c r="E32" s="13" t="n">
        <v>292.38</v>
      </c>
      <c r="F32" s="13" t="n">
        <v>98.97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79</v>
      </c>
      <c r="D33" s="13" t="n">
        <v>217.13</v>
      </c>
      <c r="E33" s="13" t="n">
        <v>217.13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5.5</v>
      </c>
      <c r="E34" s="13" t="n">
        <v>0</v>
      </c>
      <c r="F34" s="13" t="n">
        <v>5.5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30.5</v>
      </c>
      <c r="E35" s="13" t="n">
        <v>0</v>
      </c>
      <c r="F35" s="13" t="n">
        <v>30.5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30.98</v>
      </c>
      <c r="E36" s="13" t="n">
        <v>0</v>
      </c>
      <c r="F36" s="13" t="n">
        <v>30.98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3</v>
      </c>
      <c r="D37" s="13" t="n">
        <v>2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4</v>
      </c>
      <c r="C38" s="12" t="s">
        <v>135</v>
      </c>
      <c r="D38" s="13" t="n">
        <v>2</v>
      </c>
      <c r="E38" s="13" t="n">
        <v>0</v>
      </c>
      <c r="F38" s="13" t="n">
        <v>2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36</v>
      </c>
      <c r="C39" s="12" t="s">
        <v>137</v>
      </c>
      <c r="D39" s="13" t="n">
        <v>79.04</v>
      </c>
      <c r="E39" s="13" t="n">
        <v>75.25</v>
      </c>
      <c r="F39" s="13" t="n">
        <v>3.79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38</v>
      </c>
      <c r="C40" s="12" t="s">
        <v>139</v>
      </c>
      <c r="D40" s="13" t="n">
        <v>24.2</v>
      </c>
      <c r="E40" s="13" t="n">
        <v>0</v>
      </c>
      <c r="F40" s="13" t="n">
        <v>24.2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0</v>
      </c>
      <c r="C41" s="12" t="s">
        <v>141</v>
      </c>
      <c r="D41" s="13" t="n">
        <v>110</v>
      </c>
      <c r="E41" s="13" t="n">
        <v>0</v>
      </c>
      <c r="F41" s="13" t="n">
        <v>11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2</v>
      </c>
      <c r="C42" s="12" t="s">
        <v>143</v>
      </c>
      <c r="D42" s="13" t="n">
        <v>110</v>
      </c>
      <c r="E42" s="13" t="n">
        <v>0</v>
      </c>
      <c r="F42" s="13" t="n">
        <v>11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4</v>
      </c>
      <c r="C43" s="12" t="s">
        <v>145</v>
      </c>
      <c r="D43" s="13" t="n">
        <v>10</v>
      </c>
      <c r="E43" s="13" t="n">
        <v>0</v>
      </c>
      <c r="F43" s="13" t="n">
        <v>1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46</v>
      </c>
      <c r="C44" s="12" t="s">
        <v>147</v>
      </c>
      <c r="D44" s="13" t="n">
        <v>10</v>
      </c>
      <c r="E44" s="13" t="n">
        <v>0</v>
      </c>
      <c r="F44" s="13" t="n">
        <v>10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48</v>
      </c>
      <c r="C45" s="12" t="s">
        <v>149</v>
      </c>
      <c r="D45" s="13" t="n">
        <v>253.75</v>
      </c>
      <c r="E45" s="13" t="n">
        <v>0</v>
      </c>
      <c r="F45" s="13" t="n">
        <v>253.75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0</v>
      </c>
      <c r="C46" s="12" t="s">
        <v>149</v>
      </c>
      <c r="D46" s="13" t="n">
        <v>253.75</v>
      </c>
      <c r="E46" s="13" t="n">
        <v>0</v>
      </c>
      <c r="F46" s="13" t="n">
        <v>253.75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1</v>
      </c>
      <c r="C47" s="12" t="s">
        <v>152</v>
      </c>
      <c r="D47" s="13" t="n">
        <v>109.71</v>
      </c>
      <c r="E47" s="13" t="n">
        <v>0</v>
      </c>
      <c r="F47" s="13" t="n">
        <v>109.71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3</v>
      </c>
      <c r="C48" s="12" t="s">
        <v>154</v>
      </c>
      <c r="D48" s="13" t="n">
        <v>109.71</v>
      </c>
      <c r="E48" s="13" t="n">
        <v>0</v>
      </c>
      <c r="F48" s="13" t="n">
        <v>109.71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55</v>
      </c>
      <c r="C49" s="12" t="s">
        <v>156</v>
      </c>
      <c r="D49" s="13" t="n">
        <v>57.27</v>
      </c>
      <c r="E49" s="13" t="n">
        <v>0</v>
      </c>
      <c r="F49" s="13" t="n">
        <v>57.27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57</v>
      </c>
      <c r="C50" s="12" t="s">
        <v>158</v>
      </c>
      <c r="D50" s="13" t="n">
        <v>22.44</v>
      </c>
      <c r="E50" s="13" t="n">
        <v>0</v>
      </c>
      <c r="F50" s="13" t="n">
        <v>22.44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59</v>
      </c>
      <c r="C51" s="12" t="s">
        <v>160</v>
      </c>
      <c r="D51" s="13" t="n">
        <v>30</v>
      </c>
      <c r="E51" s="13" t="n">
        <v>0</v>
      </c>
      <c r="F51" s="13" t="n">
        <v>30</v>
      </c>
      <c r="G51" s="13" t="n">
        <v>0</v>
      </c>
      <c r="H51" s="13" t="n">
        <v>0</v>
      </c>
      <c r="I5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70</v>
      </c>
      <c r="D4" s="9" t="s">
        <v>9</v>
      </c>
      <c r="E4" s="9" t="s">
        <v>73</v>
      </c>
      <c r="F4" s="9" t="s">
        <v>171</v>
      </c>
      <c r="G4" s="9" t="s">
        <v>172</v>
      </c>
      <c r="H4" s="9" t="s">
        <v>1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74</v>
      </c>
      <c r="C6" s="13" t="n">
        <v>27858.07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5</v>
      </c>
      <c r="C7" s="13" t="n">
        <v>109.71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27092.97</v>
      </c>
      <c r="F10" s="13" t="n">
        <v>27092.97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765.1</v>
      </c>
      <c r="F12" s="13" t="n">
        <v>765.1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109.71</v>
      </c>
      <c r="F27" s="13" t="n">
        <v>0</v>
      </c>
      <c r="G27" s="13" t="n">
        <v>109.71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7967.78</v>
      </c>
      <c r="D28" s="12" t="s">
        <v>45</v>
      </c>
      <c r="E28" s="13" t="n">
        <v>27967.78</v>
      </c>
      <c r="F28" s="13" t="n">
        <v>27858.07</v>
      </c>
      <c r="G28" s="13" t="n">
        <v>109.71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77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27967.78</v>
      </c>
      <c r="D30" s="12" t="s">
        <v>50</v>
      </c>
      <c r="E30" s="13" t="n">
        <v>27967.78</v>
      </c>
      <c r="F30" s="13" t="n">
        <v>27858.07</v>
      </c>
      <c r="G30" s="13" t="n">
        <v>109.71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7" activeCellId="0" sqref="K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63</v>
      </c>
      <c r="F3" s="9" t="s">
        <v>16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7858.07</v>
      </c>
      <c r="E6" s="13" t="n">
        <v>15348.07</v>
      </c>
      <c r="F6" s="13" t="n">
        <v>1251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27092.98</v>
      </c>
      <c r="E7" s="13" t="n">
        <v>15055.69</v>
      </c>
      <c r="F7" s="13" t="n">
        <v>12037.29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697.27</v>
      </c>
      <c r="E8" s="13" t="n">
        <v>689.56</v>
      </c>
      <c r="F8" s="13" t="n">
        <v>7.71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697.27</v>
      </c>
      <c r="E9" s="13" t="n">
        <v>689.56</v>
      </c>
      <c r="F9" s="13" t="n">
        <v>7.71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4174.89</v>
      </c>
      <c r="E10" s="13" t="n">
        <v>13245.19</v>
      </c>
      <c r="F10" s="13" t="n">
        <v>10929.7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920.47</v>
      </c>
      <c r="E11" s="13" t="n">
        <v>151.22</v>
      </c>
      <c r="F11" s="13" t="n">
        <v>769.25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9746.95</v>
      </c>
      <c r="E12" s="13" t="n">
        <v>8701.01</v>
      </c>
      <c r="F12" s="13" t="n">
        <v>1045.94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566.88</v>
      </c>
      <c r="E13" s="13" t="n">
        <v>2545.38</v>
      </c>
      <c r="F13" s="13" t="n">
        <v>21.5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2708.78</v>
      </c>
      <c r="E14" s="13" t="n">
        <v>1847.58</v>
      </c>
      <c r="F14" s="13" t="n">
        <v>861.2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8231.81</v>
      </c>
      <c r="E15" s="13" t="n">
        <v>0</v>
      </c>
      <c r="F15" s="13" t="n">
        <v>8231.81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881.24</v>
      </c>
      <c r="E16" s="13" t="n">
        <v>711.5</v>
      </c>
      <c r="F16" s="13" t="n">
        <v>169.74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795.02</v>
      </c>
      <c r="E17" s="13" t="n">
        <v>711.5</v>
      </c>
      <c r="F17" s="13" t="n">
        <v>83.52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86.22</v>
      </c>
      <c r="E18" s="13" t="n">
        <v>0</v>
      </c>
      <c r="F18" s="13" t="n">
        <v>86.22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2.9</v>
      </c>
      <c r="E19" s="13" t="n">
        <v>0</v>
      </c>
      <c r="F19" s="13" t="n">
        <v>32.9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2.9</v>
      </c>
      <c r="E20" s="13" t="n">
        <v>0</v>
      </c>
      <c r="F20" s="13" t="n">
        <v>32.9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9.89</v>
      </c>
      <c r="E21" s="13" t="n">
        <v>71.89</v>
      </c>
      <c r="F21" s="13" t="n">
        <v>1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89.89</v>
      </c>
      <c r="E22" s="13" t="n">
        <v>71.89</v>
      </c>
      <c r="F22" s="13" t="n">
        <v>18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345.05</v>
      </c>
      <c r="E23" s="13" t="n">
        <v>337.55</v>
      </c>
      <c r="F23" s="13" t="n">
        <v>7.5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345.05</v>
      </c>
      <c r="E24" s="13" t="n">
        <v>337.55</v>
      </c>
      <c r="F24" s="13" t="n">
        <v>7.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868.74</v>
      </c>
      <c r="E25" s="13" t="n">
        <v>0</v>
      </c>
      <c r="F25" s="13" t="n">
        <v>868.74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495</v>
      </c>
      <c r="E26" s="13" t="n">
        <v>0</v>
      </c>
      <c r="F26" s="13" t="n">
        <v>49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343.74</v>
      </c>
      <c r="E27" s="13" t="n">
        <v>0</v>
      </c>
      <c r="F27" s="13" t="n">
        <v>343.74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30</v>
      </c>
      <c r="E28" s="13" t="n">
        <v>0</v>
      </c>
      <c r="F28" s="13" t="n">
        <v>3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3</v>
      </c>
      <c r="E29" s="13" t="n">
        <v>0</v>
      </c>
      <c r="F29" s="13" t="n">
        <v>3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19</v>
      </c>
      <c r="D30" s="13" t="n">
        <v>3</v>
      </c>
      <c r="E30" s="13" t="n">
        <v>0</v>
      </c>
      <c r="F30" s="13" t="n">
        <v>3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765.1</v>
      </c>
      <c r="E31" s="13" t="n">
        <v>292.38</v>
      </c>
      <c r="F31" s="13" t="n">
        <v>472.72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391.35</v>
      </c>
      <c r="E32" s="13" t="n">
        <v>292.38</v>
      </c>
      <c r="F32" s="13" t="n">
        <v>98.97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79</v>
      </c>
      <c r="D33" s="13" t="n">
        <v>217.13</v>
      </c>
      <c r="E33" s="13" t="n">
        <v>217.13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5.5</v>
      </c>
      <c r="E34" s="13" t="n">
        <v>0</v>
      </c>
      <c r="F34" s="13" t="n">
        <v>5.5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30.5</v>
      </c>
      <c r="E35" s="13" t="n">
        <v>0</v>
      </c>
      <c r="F35" s="13" t="n">
        <v>30.5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30.98</v>
      </c>
      <c r="E36" s="13" t="n">
        <v>0</v>
      </c>
      <c r="F36" s="13" t="n">
        <v>30.98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3</v>
      </c>
      <c r="D37" s="13" t="n">
        <v>2</v>
      </c>
      <c r="E37" s="13" t="n">
        <v>0</v>
      </c>
      <c r="F37" s="13" t="n">
        <v>2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4</v>
      </c>
      <c r="C38" s="12" t="s">
        <v>135</v>
      </c>
      <c r="D38" s="13" t="n">
        <v>2</v>
      </c>
      <c r="E38" s="13" t="n">
        <v>0</v>
      </c>
      <c r="F38" s="13" t="n">
        <v>2</v>
      </c>
    </row>
    <row r="39" customFormat="false" ht="15" hidden="false" customHeight="true" outlineLevel="0" collapsed="false">
      <c r="A39" s="11" t="n">
        <f aca="false">ROW()</f>
        <v>39</v>
      </c>
      <c r="B39" s="15" t="s">
        <v>136</v>
      </c>
      <c r="C39" s="12" t="s">
        <v>137</v>
      </c>
      <c r="D39" s="13" t="n">
        <v>79.04</v>
      </c>
      <c r="E39" s="13" t="n">
        <v>75.25</v>
      </c>
      <c r="F39" s="13" t="n">
        <v>3.79</v>
      </c>
    </row>
    <row r="40" customFormat="false" ht="15" hidden="false" customHeight="true" outlineLevel="0" collapsed="false">
      <c r="A40" s="11" t="n">
        <f aca="false">ROW()</f>
        <v>40</v>
      </c>
      <c r="B40" s="15" t="s">
        <v>138</v>
      </c>
      <c r="C40" s="12" t="s">
        <v>139</v>
      </c>
      <c r="D40" s="13" t="n">
        <v>24.2</v>
      </c>
      <c r="E40" s="13" t="n">
        <v>0</v>
      </c>
      <c r="F40" s="13" t="n">
        <v>24.2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0</v>
      </c>
      <c r="C41" s="12" t="s">
        <v>141</v>
      </c>
      <c r="D41" s="13" t="n">
        <v>110</v>
      </c>
      <c r="E41" s="13" t="n">
        <v>0</v>
      </c>
      <c r="F41" s="13" t="n">
        <v>11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2</v>
      </c>
      <c r="C42" s="12" t="s">
        <v>143</v>
      </c>
      <c r="D42" s="13" t="n">
        <v>110</v>
      </c>
      <c r="E42" s="13" t="n">
        <v>0</v>
      </c>
      <c r="F42" s="13" t="n">
        <v>11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4</v>
      </c>
      <c r="C43" s="12" t="s">
        <v>145</v>
      </c>
      <c r="D43" s="13" t="n">
        <v>10</v>
      </c>
      <c r="E43" s="13" t="n">
        <v>0</v>
      </c>
      <c r="F43" s="13" t="n">
        <v>1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46</v>
      </c>
      <c r="C44" s="12" t="s">
        <v>147</v>
      </c>
      <c r="D44" s="13" t="n">
        <v>10</v>
      </c>
      <c r="E44" s="13" t="n">
        <v>0</v>
      </c>
      <c r="F44" s="13" t="n">
        <v>1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48</v>
      </c>
      <c r="C45" s="12" t="s">
        <v>149</v>
      </c>
      <c r="D45" s="13" t="n">
        <v>253.75</v>
      </c>
      <c r="E45" s="13" t="n">
        <v>0</v>
      </c>
      <c r="F45" s="13" t="n">
        <v>253.75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0</v>
      </c>
      <c r="C46" s="12" t="s">
        <v>149</v>
      </c>
      <c r="D46" s="13" t="n">
        <v>253.75</v>
      </c>
      <c r="E46" s="13" t="n">
        <v>0</v>
      </c>
      <c r="F46" s="13" t="n">
        <v>253.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3</v>
      </c>
      <c r="E3" s="9" t="s">
        <v>163</v>
      </c>
      <c r="F3" s="9" t="s">
        <v>164</v>
      </c>
    </row>
    <row r="4" s="6" customFormat="true" ht="15" hidden="false" customHeight="true" outlineLevel="0" collapsed="false">
      <c r="A4" s="9" t="s">
        <v>8</v>
      </c>
      <c r="B4" s="9" t="s">
        <v>180</v>
      </c>
      <c r="C4" s="9" t="s">
        <v>62</v>
      </c>
      <c r="D4" s="9" t="s">
        <v>73</v>
      </c>
      <c r="E4" s="9" t="s">
        <v>181</v>
      </c>
      <c r="F4" s="9" t="s">
        <v>18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5348.07</v>
      </c>
      <c r="E6" s="13" t="n">
        <v>15298.55</v>
      </c>
      <c r="F6" s="13" t="n">
        <v>49.52</v>
      </c>
    </row>
    <row r="7" customFormat="false" ht="15" hidden="false" customHeight="true" outlineLevel="0" collapsed="false">
      <c r="A7" s="11" t="n">
        <f aca="false">ROW()</f>
        <v>7</v>
      </c>
      <c r="B7" s="15" t="s">
        <v>183</v>
      </c>
      <c r="C7" s="12" t="s">
        <v>184</v>
      </c>
      <c r="D7" s="13" t="n">
        <v>14884.06</v>
      </c>
      <c r="E7" s="13" t="n">
        <v>14884.0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85</v>
      </c>
      <c r="C8" s="12" t="s">
        <v>186</v>
      </c>
      <c r="D8" s="13" t="n">
        <v>9521.81</v>
      </c>
      <c r="E8" s="13" t="n">
        <v>9521.8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87</v>
      </c>
      <c r="C9" s="12" t="s">
        <v>188</v>
      </c>
      <c r="D9" s="13" t="n">
        <v>1611.51</v>
      </c>
      <c r="E9" s="13" t="n">
        <v>1611.5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9</v>
      </c>
      <c r="C10" s="12" t="s">
        <v>190</v>
      </c>
      <c r="D10" s="13" t="n">
        <v>2.59</v>
      </c>
      <c r="E10" s="13" t="n">
        <v>2.5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91</v>
      </c>
      <c r="C11" s="12" t="s">
        <v>192</v>
      </c>
      <c r="D11" s="13" t="n">
        <v>3729.85</v>
      </c>
      <c r="E11" s="13" t="n">
        <v>3729.8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93</v>
      </c>
      <c r="C12" s="12" t="s">
        <v>194</v>
      </c>
      <c r="D12" s="13" t="n">
        <v>18.3</v>
      </c>
      <c r="E12" s="13" t="n">
        <v>18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95</v>
      </c>
      <c r="C13" s="12" t="s">
        <v>196</v>
      </c>
      <c r="D13" s="13" t="n">
        <v>49.52</v>
      </c>
      <c r="E13" s="13" t="n">
        <v>0</v>
      </c>
      <c r="F13" s="13" t="n">
        <v>49.52</v>
      </c>
    </row>
    <row r="14" customFormat="false" ht="15" hidden="false" customHeight="true" outlineLevel="0" collapsed="false">
      <c r="A14" s="11" t="n">
        <f aca="false">ROW()</f>
        <v>14</v>
      </c>
      <c r="B14" s="15" t="s">
        <v>197</v>
      </c>
      <c r="C14" s="12" t="s">
        <v>198</v>
      </c>
      <c r="D14" s="13" t="n">
        <v>12.95</v>
      </c>
      <c r="E14" s="13" t="n">
        <v>0</v>
      </c>
      <c r="F14" s="13" t="n">
        <v>12.95</v>
      </c>
    </row>
    <row r="15" customFormat="false" ht="15" hidden="false" customHeight="true" outlineLevel="0" collapsed="false">
      <c r="A15" s="11" t="n">
        <f aca="false">ROW()</f>
        <v>15</v>
      </c>
      <c r="B15" s="15" t="s">
        <v>199</v>
      </c>
      <c r="C15" s="12" t="s">
        <v>200</v>
      </c>
      <c r="D15" s="13" t="n">
        <v>2</v>
      </c>
      <c r="E15" s="13" t="n">
        <v>0</v>
      </c>
      <c r="F15" s="13" t="n">
        <v>2</v>
      </c>
    </row>
    <row r="16" customFormat="false" ht="15" hidden="false" customHeight="true" outlineLevel="0" collapsed="false">
      <c r="A16" s="11" t="n">
        <f aca="false">ROW()</f>
        <v>16</v>
      </c>
      <c r="B16" s="15" t="s">
        <v>201</v>
      </c>
      <c r="C16" s="12" t="s">
        <v>202</v>
      </c>
      <c r="D16" s="13" t="n">
        <v>13</v>
      </c>
      <c r="E16" s="13" t="n">
        <v>0</v>
      </c>
      <c r="F16" s="13" t="n">
        <v>13</v>
      </c>
    </row>
    <row r="17" customFormat="false" ht="15" hidden="false" customHeight="true" outlineLevel="0" collapsed="false">
      <c r="A17" s="11" t="n">
        <f aca="false">ROW()</f>
        <v>17</v>
      </c>
      <c r="B17" s="15" t="s">
        <v>203</v>
      </c>
      <c r="C17" s="12" t="s">
        <v>204</v>
      </c>
      <c r="D17" s="13" t="n">
        <v>7.5</v>
      </c>
      <c r="E17" s="13" t="n">
        <v>0</v>
      </c>
      <c r="F17" s="13" t="n">
        <v>7.5</v>
      </c>
    </row>
    <row r="18" customFormat="false" ht="15" hidden="false" customHeight="true" outlineLevel="0" collapsed="false">
      <c r="A18" s="11" t="n">
        <f aca="false">ROW()</f>
        <v>18</v>
      </c>
      <c r="B18" s="15" t="s">
        <v>205</v>
      </c>
      <c r="C18" s="12" t="s">
        <v>206</v>
      </c>
      <c r="D18" s="13" t="n">
        <v>2.9</v>
      </c>
      <c r="E18" s="13" t="n">
        <v>0</v>
      </c>
      <c r="F18" s="13" t="n">
        <v>2.9</v>
      </c>
    </row>
    <row r="19" customFormat="false" ht="15" hidden="false" customHeight="true" outlineLevel="0" collapsed="false">
      <c r="A19" s="11" t="n">
        <f aca="false">ROW()</f>
        <v>19</v>
      </c>
      <c r="B19" s="15" t="s">
        <v>207</v>
      </c>
      <c r="C19" s="12" t="s">
        <v>208</v>
      </c>
      <c r="D19" s="13" t="n">
        <v>0.5</v>
      </c>
      <c r="E19" s="13" t="n">
        <v>0</v>
      </c>
      <c r="F19" s="13" t="n">
        <v>0.5</v>
      </c>
    </row>
    <row r="20" customFormat="false" ht="15" hidden="false" customHeight="true" outlineLevel="0" collapsed="false">
      <c r="A20" s="11" t="n">
        <f aca="false">ROW()</f>
        <v>20</v>
      </c>
      <c r="B20" s="15" t="s">
        <v>209</v>
      </c>
      <c r="C20" s="12" t="s">
        <v>210</v>
      </c>
      <c r="D20" s="13" t="n">
        <v>0.15</v>
      </c>
      <c r="E20" s="13" t="n">
        <v>0</v>
      </c>
      <c r="F20" s="13" t="n">
        <v>0.15</v>
      </c>
    </row>
    <row r="21" customFormat="false" ht="15" hidden="false" customHeight="true" outlineLevel="0" collapsed="false">
      <c r="A21" s="11" t="n">
        <f aca="false">ROW()</f>
        <v>21</v>
      </c>
      <c r="B21" s="15" t="s">
        <v>211</v>
      </c>
      <c r="C21" s="12" t="s">
        <v>212</v>
      </c>
      <c r="D21" s="13" t="n">
        <v>1.7</v>
      </c>
      <c r="E21" s="13" t="n">
        <v>0</v>
      </c>
      <c r="F21" s="13" t="n">
        <v>1.7</v>
      </c>
    </row>
    <row r="22" customFormat="false" ht="15" hidden="false" customHeight="true" outlineLevel="0" collapsed="false">
      <c r="A22" s="11" t="n">
        <f aca="false">ROW()</f>
        <v>22</v>
      </c>
      <c r="B22" s="15" t="s">
        <v>213</v>
      </c>
      <c r="C22" s="12" t="s">
        <v>214</v>
      </c>
      <c r="D22" s="13" t="n">
        <v>8.82</v>
      </c>
      <c r="E22" s="13" t="n">
        <v>0</v>
      </c>
      <c r="F22" s="13" t="n">
        <v>8.82</v>
      </c>
    </row>
    <row r="23" customFormat="false" ht="15" hidden="false" customHeight="true" outlineLevel="0" collapsed="false">
      <c r="A23" s="11" t="n">
        <f aca="false">ROW()</f>
        <v>23</v>
      </c>
      <c r="B23" s="15" t="s">
        <v>215</v>
      </c>
      <c r="C23" s="12" t="s">
        <v>216</v>
      </c>
      <c r="D23" s="13" t="n">
        <v>414.49</v>
      </c>
      <c r="E23" s="13" t="n">
        <v>414.49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217</v>
      </c>
      <c r="C24" s="12" t="s">
        <v>218</v>
      </c>
      <c r="D24" s="13" t="n">
        <v>335.49</v>
      </c>
      <c r="E24" s="13" t="n">
        <v>335.49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219</v>
      </c>
      <c r="C25" s="12" t="s">
        <v>220</v>
      </c>
      <c r="D25" s="13" t="n">
        <v>78.16</v>
      </c>
      <c r="E25" s="13" t="n">
        <v>78.16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221</v>
      </c>
      <c r="C26" s="12" t="s">
        <v>222</v>
      </c>
      <c r="D26" s="13" t="n">
        <v>0.84</v>
      </c>
      <c r="E26" s="13" t="n">
        <v>0.84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9" activeCellId="0" sqref="I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63</v>
      </c>
      <c r="F3" s="9" t="s">
        <v>16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09.71</v>
      </c>
      <c r="E6" s="13" t="n">
        <v>0</v>
      </c>
      <c r="F6" s="13" t="n">
        <v>109.71</v>
      </c>
    </row>
    <row r="7" customFormat="false" ht="15" hidden="false" customHeight="true" outlineLevel="0" collapsed="false">
      <c r="A7" s="11" t="n">
        <f aca="false">ROW()</f>
        <v>7</v>
      </c>
      <c r="B7" s="15" t="s">
        <v>151</v>
      </c>
      <c r="C7" s="12" t="s">
        <v>152</v>
      </c>
      <c r="D7" s="13" t="n">
        <v>109.71</v>
      </c>
      <c r="E7" s="13" t="n">
        <v>0</v>
      </c>
      <c r="F7" s="13" t="n">
        <v>109.71</v>
      </c>
    </row>
    <row r="8" customFormat="false" ht="15" hidden="false" customHeight="true" outlineLevel="0" collapsed="false">
      <c r="A8" s="11" t="n">
        <f aca="false">ROW()</f>
        <v>8</v>
      </c>
      <c r="B8" s="15" t="s">
        <v>153</v>
      </c>
      <c r="C8" s="12" t="s">
        <v>154</v>
      </c>
      <c r="D8" s="13" t="n">
        <v>109.71</v>
      </c>
      <c r="E8" s="13" t="n">
        <v>0</v>
      </c>
      <c r="F8" s="13" t="n">
        <v>109.71</v>
      </c>
    </row>
    <row r="9" customFormat="false" ht="15" hidden="false" customHeight="true" outlineLevel="0" collapsed="false">
      <c r="A9" s="11" t="n">
        <f aca="false">ROW()</f>
        <v>9</v>
      </c>
      <c r="B9" s="15" t="s">
        <v>155</v>
      </c>
      <c r="C9" s="12" t="s">
        <v>156</v>
      </c>
      <c r="D9" s="13" t="n">
        <v>57.27</v>
      </c>
      <c r="E9" s="13" t="n">
        <v>0</v>
      </c>
      <c r="F9" s="13" t="n">
        <v>57.27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7</v>
      </c>
      <c r="C10" s="12" t="s">
        <v>158</v>
      </c>
      <c r="D10" s="13" t="n">
        <v>22.44</v>
      </c>
      <c r="E10" s="13" t="n">
        <v>0</v>
      </c>
      <c r="F10" s="13" t="n">
        <v>22.44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9</v>
      </c>
      <c r="C11" s="12" t="s">
        <v>160</v>
      </c>
      <c r="D11" s="13" t="n">
        <v>30</v>
      </c>
      <c r="E11" s="13" t="n">
        <v>0</v>
      </c>
      <c r="F11" s="13" t="n">
        <v>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6" activeCellId="0" sqref="C2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63</v>
      </c>
      <c r="F3" s="9" t="s">
        <v>16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</row>
    <row r="18" customFormat="false" ht="15" hidden="false" customHeight="true" outlineLevel="0" collapsed="false">
      <c r="B18" s="18" t="s">
        <v>225</v>
      </c>
      <c r="C18" s="18"/>
      <c r="D18" s="18"/>
      <c r="E18" s="18"/>
      <c r="F18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8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14" t="s">
        <v>2</v>
      </c>
      <c r="G2" s="14" t="s">
        <v>3</v>
      </c>
    </row>
    <row r="3" s="6" customFormat="true" ht="15" hidden="false" customHeight="true" outlineLevel="0" collapsed="false">
      <c r="A3" s="9" t="s">
        <v>4</v>
      </c>
      <c r="B3" s="9" t="s">
        <v>22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71</v>
      </c>
      <c r="E4" s="9" t="s">
        <v>228</v>
      </c>
      <c r="F4" s="9" t="s">
        <v>173</v>
      </c>
      <c r="G4" s="9" t="s">
        <v>2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2.35</v>
      </c>
      <c r="D6" s="13" t="n">
        <v>2.3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30</v>
      </c>
      <c r="C7" s="13" t="n">
        <v>1.85</v>
      </c>
      <c r="D7" s="13" t="n">
        <v>1.8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3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3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34</v>
      </c>
      <c r="C11" s="13" t="n">
        <v>1.7</v>
      </c>
      <c r="D11" s="13" t="n">
        <v>1.7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3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36</v>
      </c>
      <c r="C13" s="13" t="n">
        <v>1.7</v>
      </c>
      <c r="D13" s="13" t="n">
        <v>1.7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37</v>
      </c>
      <c r="C14" s="13" t="n">
        <v>0.15</v>
      </c>
      <c r="D14" s="13" t="n">
        <v>0.1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38</v>
      </c>
      <c r="C15" s="13" t="n">
        <v>0.5</v>
      </c>
      <c r="D15" s="13" t="n">
        <v>0.5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23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A17" s="11"/>
      <c r="B17" s="15"/>
      <c r="C17" s="13"/>
      <c r="D17" s="13"/>
      <c r="E17" s="13"/>
      <c r="F17" s="13"/>
      <c r="G17" s="13"/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03:50:28Z</dcterms:modified>
  <cp:revision>0</cp:revision>
  <dc:subject/>
  <dc:title/>
</cp:coreProperties>
</file>