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250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11-20T07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