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344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2-22T01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