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1">
  <si>
    <t xml:space="preserve">平乡县航达慧聪直播基地创业补贴花名册</t>
  </si>
  <si>
    <t xml:space="preserve">序号</t>
  </si>
  <si>
    <t xml:space="preserve">姓名</t>
  </si>
  <si>
    <t xml:space="preserve">身份证号</t>
  </si>
  <si>
    <t xml:space="preserve">房间号</t>
  </si>
  <si>
    <t xml:space="preserve">套内建筑面积（平方米）</t>
  </si>
  <si>
    <t xml:space="preserve">公摊面积（平方米）</t>
  </si>
  <si>
    <t xml:space="preserve">个户建面（平方米）</t>
  </si>
  <si>
    <r>
      <rPr>
        <sz val="11"/>
        <rFont val="Noto Sans"/>
        <family val="2"/>
      </rPr>
      <t xml:space="preserve">租金（</t>
    </r>
    <r>
      <rPr>
        <sz val="11"/>
        <rFont val="仿宋"/>
        <family val="3"/>
        <charset val="134"/>
      </rPr>
      <t xml:space="preserve">1.29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房屋总额（元）</t>
  </si>
  <si>
    <t xml:space="preserve">按考核标准补贴（元）</t>
  </si>
  <si>
    <r>
      <rPr>
        <sz val="11"/>
        <rFont val="Noto Sans"/>
        <family val="2"/>
      </rPr>
      <t xml:space="preserve">物业费（</t>
    </r>
    <r>
      <rPr>
        <sz val="11"/>
        <rFont val="仿宋"/>
        <family val="3"/>
        <charset val="134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物业总额（元）</t>
  </si>
  <si>
    <t xml:space="preserve">按考核标准补贴</t>
  </si>
  <si>
    <t xml:space="preserve">补贴月数</t>
  </si>
  <si>
    <r>
      <rPr>
        <sz val="11"/>
        <rFont val="Noto Sans"/>
        <family val="2"/>
      </rPr>
      <t xml:space="preserve">水电费（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  <r>
      <rPr>
        <sz val="11"/>
        <rFont val="仿宋"/>
        <family val="3"/>
        <charset val="134"/>
      </rPr>
      <t xml:space="preserve">50</t>
    </r>
  </si>
  <si>
    <t xml:space="preserve">电费总额（元）</t>
  </si>
  <si>
    <r>
      <rPr>
        <sz val="11"/>
        <rFont val="Noto Sans"/>
        <family val="2"/>
      </rPr>
      <t xml:space="preserve">按考核标准补贴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补贴总额（元）</t>
  </si>
  <si>
    <r>
      <rPr>
        <sz val="11"/>
        <rFont val="Noto Sans"/>
        <family val="2"/>
      </rPr>
      <t xml:space="preserve">按考核标准补贴总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t xml:space="preserve">申请补贴时段起始（从）</t>
  </si>
  <si>
    <t xml:space="preserve">申请补贴时段截止（至）
</t>
  </si>
  <si>
    <t xml:space="preserve">物业补贴月数</t>
  </si>
  <si>
    <t xml:space="preserve">时立匣</t>
  </si>
  <si>
    <t xml:space="preserve">130532********5020</t>
  </si>
  <si>
    <t xml:space="preserve">A1</t>
  </si>
  <si>
    <t xml:space="preserve">2024-10-01</t>
  </si>
  <si>
    <t xml:space="preserve">2024-12-31</t>
  </si>
  <si>
    <t xml:space="preserve">李海玲</t>
  </si>
  <si>
    <t xml:space="preserve">130532********2026</t>
  </si>
  <si>
    <t xml:space="preserve">A2</t>
  </si>
  <si>
    <t xml:space="preserve">2024-12-01</t>
  </si>
  <si>
    <t xml:space="preserve">梁春芳</t>
  </si>
  <si>
    <t xml:space="preserve">130532********7021</t>
  </si>
  <si>
    <t xml:space="preserve">A3</t>
  </si>
  <si>
    <t xml:space="preserve">20.70</t>
  </si>
  <si>
    <t xml:space="preserve">王玉姿</t>
  </si>
  <si>
    <t xml:space="preserve">130532********7023</t>
  </si>
  <si>
    <t xml:space="preserve">A3-1</t>
  </si>
  <si>
    <t xml:space="preserve">李建政</t>
  </si>
  <si>
    <t xml:space="preserve">130532********7019</t>
  </si>
  <si>
    <t xml:space="preserve">A5</t>
  </si>
  <si>
    <t xml:space="preserve">2024-11-01</t>
  </si>
  <si>
    <t xml:space="preserve">黄金青</t>
  </si>
  <si>
    <t xml:space="preserve">130532********7026</t>
  </si>
  <si>
    <t xml:space="preserve">A6</t>
  </si>
  <si>
    <t xml:space="preserve">郑国敬</t>
  </si>
  <si>
    <t xml:space="preserve">130532********6024</t>
  </si>
  <si>
    <t xml:space="preserve">A7</t>
  </si>
  <si>
    <t xml:space="preserve">杜俊利</t>
  </si>
  <si>
    <t xml:space="preserve">130532********7029</t>
  </si>
  <si>
    <t xml:space="preserve">A8</t>
  </si>
  <si>
    <t xml:space="preserve">张紫真</t>
  </si>
  <si>
    <t xml:space="preserve">130532********1520</t>
  </si>
  <si>
    <t xml:space="preserve">A9</t>
  </si>
  <si>
    <t xml:space="preserve">霍娅滋</t>
  </si>
  <si>
    <t xml:space="preserve">130532********8066</t>
  </si>
  <si>
    <t xml:space="preserve">A10</t>
  </si>
  <si>
    <t xml:space="preserve">时华闱</t>
  </si>
  <si>
    <t xml:space="preserve">130531********3267</t>
  </si>
  <si>
    <t xml:space="preserve">A11</t>
  </si>
  <si>
    <t xml:space="preserve">张孟强</t>
  </si>
  <si>
    <t xml:space="preserve">410324********7573</t>
  </si>
  <si>
    <t xml:space="preserve">A12</t>
  </si>
  <si>
    <t xml:space="preserve">郑乐莎</t>
  </si>
  <si>
    <t xml:space="preserve">130532********8026</t>
  </si>
  <si>
    <t xml:space="preserve">A13</t>
  </si>
  <si>
    <t xml:space="preserve">解艳乐</t>
  </si>
  <si>
    <t xml:space="preserve">130532********1544</t>
  </si>
  <si>
    <t xml:space="preserve">A13-1</t>
  </si>
  <si>
    <t xml:space="preserve">杨宜旭</t>
  </si>
  <si>
    <t xml:space="preserve">410324********1718</t>
  </si>
  <si>
    <t xml:space="preserve">A15</t>
  </si>
  <si>
    <t xml:space="preserve">吴亚北</t>
  </si>
  <si>
    <t xml:space="preserve">411381********6150</t>
  </si>
  <si>
    <t xml:space="preserve">B16</t>
  </si>
  <si>
    <t xml:space="preserve">马敬彬</t>
  </si>
  <si>
    <t xml:space="preserve">130532********8071</t>
  </si>
  <si>
    <t xml:space="preserve">B17</t>
  </si>
  <si>
    <t xml:space="preserve">张雅欣</t>
  </si>
  <si>
    <t xml:space="preserve">410324********1725</t>
  </si>
  <si>
    <t xml:space="preserve">B18</t>
  </si>
  <si>
    <t xml:space="preserve">郭胜欢</t>
  </si>
  <si>
    <t xml:space="preserve">130531********3214</t>
  </si>
  <si>
    <t xml:space="preserve">B19</t>
  </si>
  <si>
    <t xml:space="preserve">郑子阳</t>
  </si>
  <si>
    <t xml:space="preserve">130532********8019</t>
  </si>
  <si>
    <t xml:space="preserve">B20</t>
  </si>
  <si>
    <t xml:space="preserve">甄金国</t>
  </si>
  <si>
    <t xml:space="preserve">130532********7549</t>
  </si>
  <si>
    <t xml:space="preserve">B21</t>
  </si>
  <si>
    <t xml:space="preserve">李若佳</t>
  </si>
  <si>
    <t xml:space="preserve">130532********8028</t>
  </si>
  <si>
    <t xml:space="preserve">B22</t>
  </si>
  <si>
    <t xml:space="preserve">董茹梦</t>
  </si>
  <si>
    <t xml:space="preserve">130532********656X</t>
  </si>
  <si>
    <t xml:space="preserve">B23</t>
  </si>
  <si>
    <t xml:space="preserve">赵帅</t>
  </si>
  <si>
    <t xml:space="preserve">130532********1512</t>
  </si>
  <si>
    <t xml:space="preserve">B25</t>
  </si>
  <si>
    <t xml:space="preserve">闫若冰</t>
  </si>
  <si>
    <t xml:space="preserve">130532********7548</t>
  </si>
  <si>
    <t xml:space="preserve">B26</t>
  </si>
  <si>
    <t xml:space="preserve">郑会钊</t>
  </si>
  <si>
    <t xml:space="preserve">130532********6010</t>
  </si>
  <si>
    <t xml:space="preserve">B27</t>
  </si>
  <si>
    <t xml:space="preserve">董晓宁</t>
  </si>
  <si>
    <t xml:space="preserve">130532********4029</t>
  </si>
  <si>
    <t xml:space="preserve">B28</t>
  </si>
  <si>
    <t xml:space="preserve">王利伟</t>
  </si>
  <si>
    <t xml:space="preserve">130532********1586</t>
  </si>
  <si>
    <t xml:space="preserve">B29</t>
  </si>
  <si>
    <t xml:space="preserve">赵铭铭</t>
  </si>
  <si>
    <t xml:space="preserve">130532********8018</t>
  </si>
  <si>
    <t xml:space="preserve">C30</t>
  </si>
  <si>
    <t xml:space="preserve">马柱</t>
  </si>
  <si>
    <t xml:space="preserve">130532********501X</t>
  </si>
  <si>
    <t xml:space="preserve">C30-1</t>
  </si>
  <si>
    <t xml:space="preserve">杜家谋</t>
  </si>
  <si>
    <t xml:space="preserve">130532********6513</t>
  </si>
  <si>
    <t xml:space="preserve">C31</t>
  </si>
  <si>
    <t xml:space="preserve">杜石磊</t>
  </si>
  <si>
    <t xml:space="preserve">130532********6518</t>
  </si>
  <si>
    <t xml:space="preserve">C32</t>
  </si>
  <si>
    <t xml:space="preserve">李思瑶</t>
  </si>
  <si>
    <t xml:space="preserve">130532********5019</t>
  </si>
  <si>
    <t xml:space="preserve">C33</t>
  </si>
  <si>
    <t xml:space="preserve">杨志光</t>
  </si>
  <si>
    <t xml:space="preserve">130532********5073</t>
  </si>
  <si>
    <t xml:space="preserve">C35</t>
  </si>
  <si>
    <t xml:space="preserve">陈芳</t>
  </si>
  <si>
    <t xml:space="preserve">130521********7023</t>
  </si>
  <si>
    <t xml:space="preserve">C36</t>
  </si>
  <si>
    <t xml:space="preserve">41.00</t>
  </si>
  <si>
    <t xml:space="preserve">李晓蕊</t>
  </si>
  <si>
    <t xml:space="preserve">130532********2021</t>
  </si>
  <si>
    <t xml:space="preserve">C37</t>
  </si>
  <si>
    <t xml:space="preserve">马殿龙</t>
  </si>
  <si>
    <t xml:space="preserve">130532********7010</t>
  </si>
  <si>
    <t xml:space="preserve">C38</t>
  </si>
  <si>
    <t xml:space="preserve">豆荣荣</t>
  </si>
  <si>
    <t xml:space="preserve">C39</t>
  </si>
  <si>
    <t xml:space="preserve">李瑞华</t>
  </si>
  <si>
    <t xml:space="preserve">130527********263X</t>
  </si>
  <si>
    <t xml:space="preserve">C50</t>
  </si>
  <si>
    <t xml:space="preserve">徐琳涵</t>
  </si>
  <si>
    <t xml:space="preserve">130532********6020</t>
  </si>
  <si>
    <t xml:space="preserve">C51</t>
  </si>
  <si>
    <t xml:space="preserve">韩静</t>
  </si>
  <si>
    <t xml:space="preserve">130532********1523</t>
  </si>
  <si>
    <t xml:space="preserve">C52</t>
  </si>
  <si>
    <t xml:space="preserve">郭香乐</t>
  </si>
  <si>
    <t xml:space="preserve">130533********5125</t>
  </si>
  <si>
    <t xml:space="preserve">D53</t>
  </si>
  <si>
    <t xml:space="preserve">张圣磊</t>
  </si>
  <si>
    <t xml:space="preserve">D55</t>
  </si>
  <si>
    <t xml:space="preserve">杜瑞港</t>
  </si>
  <si>
    <t xml:space="preserve">130532********653X</t>
  </si>
  <si>
    <t xml:space="preserve">D55-1</t>
  </si>
  <si>
    <t xml:space="preserve">14.00</t>
  </si>
  <si>
    <t xml:space="preserve">崔振涛</t>
  </si>
  <si>
    <t xml:space="preserve">410324********003X</t>
  </si>
  <si>
    <t xml:space="preserve">D56</t>
  </si>
  <si>
    <t xml:space="preserve">33.71</t>
  </si>
  <si>
    <t xml:space="preserve">康英</t>
  </si>
  <si>
    <t xml:space="preserve">131182********3824</t>
  </si>
  <si>
    <t xml:space="preserve">X57</t>
  </si>
  <si>
    <t xml:space="preserve">21.17</t>
  </si>
  <si>
    <t xml:space="preserve">李迎欢</t>
  </si>
  <si>
    <t xml:space="preserve">130532********7624</t>
  </si>
  <si>
    <t xml:space="preserve">X57-1</t>
  </si>
  <si>
    <t xml:space="preserve">孙志伟</t>
  </si>
  <si>
    <t xml:space="preserve">130531********3223</t>
  </si>
  <si>
    <t xml:space="preserve">X58</t>
  </si>
  <si>
    <t xml:space="preserve">聂森</t>
  </si>
  <si>
    <t xml:space="preserve">130532********6016</t>
  </si>
  <si>
    <t xml:space="preserve">X58-1</t>
  </si>
  <si>
    <t xml:space="preserve">豆晓敬</t>
  </si>
  <si>
    <t xml:space="preserve">130532********7022</t>
  </si>
  <si>
    <t xml:space="preserve">x59</t>
  </si>
  <si>
    <t xml:space="preserve">孙炜强</t>
  </si>
  <si>
    <t xml:space="preserve">130532********1515</t>
  </si>
  <si>
    <t xml:space="preserve">x60</t>
  </si>
  <si>
    <t xml:space="preserve">张玲娟</t>
  </si>
  <si>
    <t xml:space="preserve">130529********4226</t>
  </si>
  <si>
    <t xml:space="preserve">x61</t>
  </si>
  <si>
    <t xml:space="preserve">李金霞</t>
  </si>
  <si>
    <t xml:space="preserve">130532********1545</t>
  </si>
  <si>
    <t xml:space="preserve">2024-10-23</t>
  </si>
  <si>
    <t xml:space="preserve">张晓曼</t>
  </si>
  <si>
    <t xml:space="preserve">130532********5025</t>
  </si>
  <si>
    <t xml:space="preserve">张圣</t>
  </si>
  <si>
    <t xml:space="preserve">130532********7012</t>
  </si>
  <si>
    <t xml:space="preserve">X60</t>
  </si>
  <si>
    <t xml:space="preserve">62.45</t>
  </si>
  <si>
    <t xml:space="preserve">杜桂格</t>
  </si>
  <si>
    <t xml:space="preserve">130532********6525</t>
  </si>
  <si>
    <t xml:space="preserve">韩跃华</t>
  </si>
  <si>
    <t xml:space="preserve">130532********2528</t>
  </si>
  <si>
    <t xml:space="preserve">李晓环</t>
  </si>
  <si>
    <t xml:space="preserve">130532********3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2" width="19.49"/>
    <col collapsed="false" customWidth="true" hidden="false" outlineLevel="0" max="4" min="4" style="1" width="5.87"/>
    <col collapsed="false" customWidth="true" hidden="false" outlineLevel="0" max="5" min="5" style="3" width="9.62"/>
    <col collapsed="false" customWidth="false" hidden="false" outlineLevel="0" max="6" min="6" style="3" width="8.99"/>
    <col collapsed="false" customWidth="true" hidden="false" outlineLevel="0" max="7" min="7" style="3" width="9.87"/>
    <col collapsed="false" customWidth="true" hidden="false" outlineLevel="0" max="8" min="8" style="1" width="10.74"/>
    <col collapsed="false" customWidth="true" hidden="false" outlineLevel="0" max="9" min="9" style="1" width="9.36"/>
    <col collapsed="false" customWidth="true" hidden="false" outlineLevel="0" max="10" min="10" style="1" width="9.87"/>
    <col collapsed="false" customWidth="true" hidden="false" outlineLevel="0" max="11" min="11" style="1" width="9.36"/>
    <col collapsed="false" customWidth="true" hidden="false" outlineLevel="0" max="12" min="12" style="1" width="9.24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1" width="8.74"/>
    <col collapsed="false" customWidth="true" hidden="false" outlineLevel="0" max="16" min="16" style="1" width="8.87"/>
    <col collapsed="false" customWidth="true" hidden="false" outlineLevel="0" max="17" min="17" style="1" width="8.74"/>
    <col collapsed="false" customWidth="true" hidden="false" outlineLevel="0" max="18" min="18" style="1" width="11.12"/>
    <col collapsed="false" customWidth="true" hidden="false" outlineLevel="0" max="19" min="19" style="1" width="9.5"/>
    <col collapsed="false" customWidth="true" hidden="false" outlineLevel="0" max="20" min="20" style="1" width="13.12"/>
    <col collapsed="false" customWidth="true" hidden="false" outlineLevel="0" max="21" min="21" style="1" width="13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s="1" customFormat="true" ht="9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14" customFormat="true" ht="13.5" hidden="false" customHeight="false" outlineLevel="0" collapsed="false">
      <c r="A3" s="8" t="n">
        <v>1</v>
      </c>
      <c r="B3" s="9" t="s">
        <v>23</v>
      </c>
      <c r="C3" s="10" t="s">
        <v>24</v>
      </c>
      <c r="D3" s="10" t="s">
        <v>25</v>
      </c>
      <c r="E3" s="11" t="n">
        <v>35.53</v>
      </c>
      <c r="F3" s="11" t="n">
        <v>17.45</v>
      </c>
      <c r="G3" s="8" t="n">
        <v>52.98</v>
      </c>
      <c r="H3" s="11" t="n">
        <f aca="false">G3*1.29*30</f>
        <v>2050.326</v>
      </c>
      <c r="I3" s="11" t="n">
        <f aca="false">H3*N3</f>
        <v>6150.978</v>
      </c>
      <c r="J3" s="11" t="n">
        <f aca="false">I3*0.8</f>
        <v>4920.7824</v>
      </c>
      <c r="K3" s="11" t="n">
        <f aca="false">G3*1.2*1</f>
        <v>63.576</v>
      </c>
      <c r="L3" s="11" t="n">
        <f aca="false">K3*N3</f>
        <v>190.728</v>
      </c>
      <c r="M3" s="11" t="n">
        <f aca="false">L3*0.8</f>
        <v>152.5824</v>
      </c>
      <c r="N3" s="12" t="n">
        <v>3</v>
      </c>
      <c r="O3" s="11" t="n">
        <v>50</v>
      </c>
      <c r="P3" s="11" t="n">
        <f aca="false">O3*N3</f>
        <v>150</v>
      </c>
      <c r="Q3" s="11" t="n">
        <f aca="false">P3*0.8</f>
        <v>120</v>
      </c>
      <c r="R3" s="11" t="n">
        <f aca="false">I3+L3+P3</f>
        <v>6491.706</v>
      </c>
      <c r="S3" s="11" t="n">
        <f aca="false">J3+M3+Q3</f>
        <v>5193.3648</v>
      </c>
      <c r="T3" s="13" t="s">
        <v>26</v>
      </c>
      <c r="U3" s="13" t="s">
        <v>27</v>
      </c>
      <c r="V3" s="12" t="n">
        <v>3</v>
      </c>
    </row>
    <row r="4" s="14" customFormat="true" ht="13.5" hidden="false" customHeight="false" outlineLevel="0" collapsed="false">
      <c r="A4" s="8" t="n">
        <v>2</v>
      </c>
      <c r="B4" s="15" t="s">
        <v>28</v>
      </c>
      <c r="C4" s="16" t="s">
        <v>29</v>
      </c>
      <c r="D4" s="10" t="s">
        <v>30</v>
      </c>
      <c r="E4" s="11" t="n">
        <v>41</v>
      </c>
      <c r="F4" s="11" t="n">
        <v>20.13</v>
      </c>
      <c r="G4" s="8" t="n">
        <v>61.13</v>
      </c>
      <c r="H4" s="11" t="n">
        <f aca="false">G4*1.29*30</f>
        <v>2365.731</v>
      </c>
      <c r="I4" s="11" t="n">
        <f aca="false">H4*N4</f>
        <v>2365.731</v>
      </c>
      <c r="J4" s="11" t="n">
        <f aca="false">I4*0.8</f>
        <v>1892.5848</v>
      </c>
      <c r="K4" s="11" t="n">
        <f aca="false">G4*1.2*1</f>
        <v>73.356</v>
      </c>
      <c r="L4" s="11" t="n">
        <f aca="false">K4*N4</f>
        <v>73.356</v>
      </c>
      <c r="M4" s="11" t="n">
        <f aca="false">L4*0.8</f>
        <v>58.6848</v>
      </c>
      <c r="N4" s="12" t="n">
        <v>1</v>
      </c>
      <c r="O4" s="11" t="n">
        <v>50</v>
      </c>
      <c r="P4" s="11" t="n">
        <f aca="false">O4*N4</f>
        <v>50</v>
      </c>
      <c r="Q4" s="11" t="n">
        <f aca="false">P4*0.8</f>
        <v>40</v>
      </c>
      <c r="R4" s="11" t="n">
        <f aca="false">I4+L4+P4</f>
        <v>2489.087</v>
      </c>
      <c r="S4" s="11" t="n">
        <f aca="false">J4+M4+Q4</f>
        <v>1991.2696</v>
      </c>
      <c r="T4" s="13" t="s">
        <v>31</v>
      </c>
      <c r="U4" s="13" t="s">
        <v>27</v>
      </c>
      <c r="V4" s="12" t="n">
        <v>1</v>
      </c>
    </row>
    <row r="5" s="14" customFormat="true" ht="13.5" hidden="false" customHeight="false" outlineLevel="0" collapsed="false">
      <c r="A5" s="8" t="n">
        <v>3</v>
      </c>
      <c r="B5" s="17" t="s">
        <v>32</v>
      </c>
      <c r="C5" s="18" t="s">
        <v>33</v>
      </c>
      <c r="D5" s="10" t="s">
        <v>34</v>
      </c>
      <c r="E5" s="8" t="n">
        <v>42.16</v>
      </c>
      <c r="F5" s="13" t="s">
        <v>35</v>
      </c>
      <c r="G5" s="8" t="n">
        <v>62.86</v>
      </c>
      <c r="H5" s="11" t="n">
        <f aca="false">G5*1.29*30</f>
        <v>2432.682</v>
      </c>
      <c r="I5" s="11" t="n">
        <f aca="false">H5*N5</f>
        <v>7298.046</v>
      </c>
      <c r="J5" s="11" t="n">
        <f aca="false">I5*0.8</f>
        <v>5838.4368</v>
      </c>
      <c r="K5" s="11" t="n">
        <f aca="false">G5*1.2*1</f>
        <v>75.432</v>
      </c>
      <c r="L5" s="11" t="n">
        <f aca="false">K5*N5</f>
        <v>226.296</v>
      </c>
      <c r="M5" s="11" t="n">
        <f aca="false">L5*0.8</f>
        <v>181.0368</v>
      </c>
      <c r="N5" s="12" t="n">
        <v>3</v>
      </c>
      <c r="O5" s="11" t="n">
        <v>50</v>
      </c>
      <c r="P5" s="11" t="n">
        <f aca="false">O5*N5</f>
        <v>150</v>
      </c>
      <c r="Q5" s="11" t="n">
        <f aca="false">P5*0.8</f>
        <v>120</v>
      </c>
      <c r="R5" s="11" t="n">
        <f aca="false">I5+L5+P5</f>
        <v>7674.342</v>
      </c>
      <c r="S5" s="11" t="n">
        <f aca="false">J5+M5+Q5</f>
        <v>6139.4736</v>
      </c>
      <c r="T5" s="13" t="s">
        <v>26</v>
      </c>
      <c r="U5" s="13" t="s">
        <v>27</v>
      </c>
      <c r="V5" s="12" t="n">
        <v>3</v>
      </c>
    </row>
    <row r="6" s="14" customFormat="true" ht="13.5" hidden="false" customHeight="false" outlineLevel="0" collapsed="false">
      <c r="A6" s="8" t="n">
        <v>4</v>
      </c>
      <c r="B6" s="19" t="s">
        <v>36</v>
      </c>
      <c r="C6" s="10" t="s">
        <v>37</v>
      </c>
      <c r="D6" s="10" t="s">
        <v>38</v>
      </c>
      <c r="E6" s="11" t="n">
        <v>18.07</v>
      </c>
      <c r="F6" s="8" t="n">
        <v>8.88</v>
      </c>
      <c r="G6" s="8" t="n">
        <v>26.95</v>
      </c>
      <c r="H6" s="11" t="n">
        <f aca="false">G6*1.29*30</f>
        <v>1042.965</v>
      </c>
      <c r="I6" s="11" t="n">
        <f aca="false">H6*N6</f>
        <v>3128.895</v>
      </c>
      <c r="J6" s="11" t="n">
        <f aca="false">I6*0.8</f>
        <v>2503.116</v>
      </c>
      <c r="K6" s="11" t="n">
        <f aca="false">G6*1.2*1</f>
        <v>32.34</v>
      </c>
      <c r="L6" s="11" t="n">
        <f aca="false">K6*N6</f>
        <v>97.02</v>
      </c>
      <c r="M6" s="11" t="n">
        <f aca="false">L6*0.8</f>
        <v>77.616</v>
      </c>
      <c r="N6" s="12" t="n">
        <v>3</v>
      </c>
      <c r="O6" s="11" t="n">
        <v>50</v>
      </c>
      <c r="P6" s="11" t="n">
        <f aca="false">O6*N6</f>
        <v>150</v>
      </c>
      <c r="Q6" s="11" t="n">
        <f aca="false">P6*0.8</f>
        <v>120</v>
      </c>
      <c r="R6" s="11" t="n">
        <f aca="false">I6+L6+P6</f>
        <v>3375.915</v>
      </c>
      <c r="S6" s="11" t="n">
        <f aca="false">J6+M6+Q6</f>
        <v>2700.732</v>
      </c>
      <c r="T6" s="13" t="s">
        <v>26</v>
      </c>
      <c r="U6" s="13" t="s">
        <v>27</v>
      </c>
      <c r="V6" s="12" t="n">
        <v>3</v>
      </c>
    </row>
    <row r="7" s="14" customFormat="true" ht="13.5" hidden="false" customHeight="false" outlineLevel="0" collapsed="false">
      <c r="A7" s="8" t="n">
        <v>5</v>
      </c>
      <c r="B7" s="15" t="s">
        <v>39</v>
      </c>
      <c r="C7" s="20" t="s">
        <v>40</v>
      </c>
      <c r="D7" s="8" t="s">
        <v>41</v>
      </c>
      <c r="E7" s="11" t="n">
        <v>41</v>
      </c>
      <c r="F7" s="11" t="n">
        <v>20.13</v>
      </c>
      <c r="G7" s="8" t="n">
        <v>61.13</v>
      </c>
      <c r="H7" s="11" t="n">
        <f aca="false">G7*1.29*30</f>
        <v>2365.731</v>
      </c>
      <c r="I7" s="11" t="n">
        <f aca="false">H7*N7</f>
        <v>4731.462</v>
      </c>
      <c r="J7" s="11" t="n">
        <f aca="false">I7*0.8</f>
        <v>3785.1696</v>
      </c>
      <c r="K7" s="11" t="n">
        <f aca="false">G7*1.2*1</f>
        <v>73.356</v>
      </c>
      <c r="L7" s="11" t="n">
        <f aca="false">K7*N7</f>
        <v>146.712</v>
      </c>
      <c r="M7" s="11" t="n">
        <f aca="false">L7*0.8</f>
        <v>117.3696</v>
      </c>
      <c r="N7" s="12" t="n">
        <v>2</v>
      </c>
      <c r="O7" s="11" t="n">
        <v>50</v>
      </c>
      <c r="P7" s="11" t="n">
        <f aca="false">O7*N7</f>
        <v>100</v>
      </c>
      <c r="Q7" s="11" t="n">
        <f aca="false">P7*0.8</f>
        <v>80</v>
      </c>
      <c r="R7" s="11" t="n">
        <f aca="false">I7+L7+P7</f>
        <v>4978.174</v>
      </c>
      <c r="S7" s="11" t="n">
        <f aca="false">J7+M7+Q7</f>
        <v>3982.5392</v>
      </c>
      <c r="T7" s="13" t="s">
        <v>42</v>
      </c>
      <c r="U7" s="13" t="s">
        <v>27</v>
      </c>
      <c r="V7" s="12" t="n">
        <v>2</v>
      </c>
    </row>
    <row r="8" s="14" customFormat="true" ht="13.5" hidden="false" customHeight="false" outlineLevel="0" collapsed="false">
      <c r="A8" s="8" t="n">
        <v>6</v>
      </c>
      <c r="B8" s="9" t="s">
        <v>43</v>
      </c>
      <c r="C8" s="10" t="s">
        <v>44</v>
      </c>
      <c r="D8" s="10" t="s">
        <v>45</v>
      </c>
      <c r="E8" s="11" t="n">
        <v>41</v>
      </c>
      <c r="F8" s="8" t="n">
        <v>20.13</v>
      </c>
      <c r="G8" s="8" t="n">
        <v>61.13</v>
      </c>
      <c r="H8" s="11" t="n">
        <f aca="false">G8*1.29*30</f>
        <v>2365.731</v>
      </c>
      <c r="I8" s="11" t="n">
        <f aca="false">H8*N8</f>
        <v>7097.193</v>
      </c>
      <c r="J8" s="11" t="n">
        <f aca="false">I8*0.8</f>
        <v>5677.7544</v>
      </c>
      <c r="K8" s="11" t="n">
        <f aca="false">G8*1.2*1</f>
        <v>73.356</v>
      </c>
      <c r="L8" s="11" t="n">
        <f aca="false">K8*N8</f>
        <v>220.068</v>
      </c>
      <c r="M8" s="11" t="n">
        <f aca="false">L8*0.8</f>
        <v>176.0544</v>
      </c>
      <c r="N8" s="12" t="n">
        <v>3</v>
      </c>
      <c r="O8" s="11" t="n">
        <v>50</v>
      </c>
      <c r="P8" s="11" t="n">
        <f aca="false">O8*N8</f>
        <v>150</v>
      </c>
      <c r="Q8" s="11" t="n">
        <f aca="false">P8*0.8</f>
        <v>120</v>
      </c>
      <c r="R8" s="11" t="n">
        <f aca="false">I8+L8+P8</f>
        <v>7467.261</v>
      </c>
      <c r="S8" s="11" t="n">
        <f aca="false">J8+M8+Q8</f>
        <v>5973.8088</v>
      </c>
      <c r="T8" s="13" t="s">
        <v>26</v>
      </c>
      <c r="U8" s="13" t="s">
        <v>27</v>
      </c>
      <c r="V8" s="12" t="n">
        <v>3</v>
      </c>
    </row>
    <row r="9" s="14" customFormat="true" ht="13.5" hidden="false" customHeight="false" outlineLevel="0" collapsed="false">
      <c r="A9" s="8" t="n">
        <v>7</v>
      </c>
      <c r="B9" s="9" t="s">
        <v>46</v>
      </c>
      <c r="C9" s="10" t="s">
        <v>47</v>
      </c>
      <c r="D9" s="10" t="s">
        <v>48</v>
      </c>
      <c r="E9" s="11" t="n">
        <v>41</v>
      </c>
      <c r="F9" s="8" t="n">
        <v>20.13</v>
      </c>
      <c r="G9" s="8" t="n">
        <v>61.13</v>
      </c>
      <c r="H9" s="11" t="n">
        <f aca="false">G9*1.29*30</f>
        <v>2365.731</v>
      </c>
      <c r="I9" s="11" t="n">
        <f aca="false">H9*N9</f>
        <v>7097.193</v>
      </c>
      <c r="J9" s="11" t="n">
        <f aca="false">I9*0.8</f>
        <v>5677.7544</v>
      </c>
      <c r="K9" s="11" t="n">
        <f aca="false">G9*1.2*1</f>
        <v>73.356</v>
      </c>
      <c r="L9" s="11" t="n">
        <f aca="false">K9*N9</f>
        <v>220.068</v>
      </c>
      <c r="M9" s="11" t="n">
        <f aca="false">L9*0.8</f>
        <v>176.0544</v>
      </c>
      <c r="N9" s="12" t="n">
        <v>3</v>
      </c>
      <c r="O9" s="11" t="n">
        <v>50</v>
      </c>
      <c r="P9" s="11" t="n">
        <f aca="false">O9*N9</f>
        <v>150</v>
      </c>
      <c r="Q9" s="11" t="n">
        <f aca="false">P9*0.8</f>
        <v>120</v>
      </c>
      <c r="R9" s="11" t="n">
        <f aca="false">I9+L9+P9</f>
        <v>7467.261</v>
      </c>
      <c r="S9" s="11" t="n">
        <f aca="false">J9+M9+Q9</f>
        <v>5973.8088</v>
      </c>
      <c r="T9" s="13" t="s">
        <v>26</v>
      </c>
      <c r="U9" s="13" t="s">
        <v>27</v>
      </c>
      <c r="V9" s="12" t="n">
        <v>3</v>
      </c>
    </row>
    <row r="10" s="14" customFormat="true" ht="13.5" hidden="false" customHeight="false" outlineLevel="0" collapsed="false">
      <c r="A10" s="8" t="n">
        <v>8</v>
      </c>
      <c r="B10" s="15" t="s">
        <v>49</v>
      </c>
      <c r="C10" s="21" t="s">
        <v>50</v>
      </c>
      <c r="D10" s="10" t="s">
        <v>51</v>
      </c>
      <c r="E10" s="11" t="n">
        <v>41</v>
      </c>
      <c r="F10" s="8" t="n">
        <v>20.13</v>
      </c>
      <c r="G10" s="8" t="n">
        <v>61.13</v>
      </c>
      <c r="H10" s="11" t="n">
        <f aca="false">G10*1.29*30</f>
        <v>2365.731</v>
      </c>
      <c r="I10" s="11" t="n">
        <f aca="false">H10*N10</f>
        <v>4731.462</v>
      </c>
      <c r="J10" s="11" t="n">
        <f aca="false">I10*0.8</f>
        <v>3785.1696</v>
      </c>
      <c r="K10" s="11" t="n">
        <f aca="false">G10*1.2*1</f>
        <v>73.356</v>
      </c>
      <c r="L10" s="11" t="n">
        <f aca="false">K10*N10</f>
        <v>146.712</v>
      </c>
      <c r="M10" s="11" t="n">
        <f aca="false">L10*0.8</f>
        <v>117.3696</v>
      </c>
      <c r="N10" s="12" t="n">
        <v>2</v>
      </c>
      <c r="O10" s="11" t="n">
        <v>50</v>
      </c>
      <c r="P10" s="11" t="n">
        <f aca="false">O10*N10</f>
        <v>100</v>
      </c>
      <c r="Q10" s="11" t="n">
        <f aca="false">P10*0.8</f>
        <v>80</v>
      </c>
      <c r="R10" s="11" t="n">
        <f aca="false">I10+L10+P10</f>
        <v>4978.174</v>
      </c>
      <c r="S10" s="11" t="n">
        <f aca="false">J10+M10+Q10</f>
        <v>3982.5392</v>
      </c>
      <c r="T10" s="13" t="s">
        <v>42</v>
      </c>
      <c r="U10" s="13" t="s">
        <v>27</v>
      </c>
      <c r="V10" s="12" t="n">
        <v>2</v>
      </c>
    </row>
    <row r="11" s="14" customFormat="true" ht="13.5" hidden="false" customHeight="false" outlineLevel="0" collapsed="false">
      <c r="A11" s="8" t="n">
        <v>9</v>
      </c>
      <c r="B11" s="22" t="s">
        <v>52</v>
      </c>
      <c r="C11" s="10" t="s">
        <v>53</v>
      </c>
      <c r="D11" s="8" t="s">
        <v>54</v>
      </c>
      <c r="E11" s="11" t="n">
        <v>41</v>
      </c>
      <c r="F11" s="22" t="n">
        <v>20.13</v>
      </c>
      <c r="G11" s="22" t="n">
        <v>61.13</v>
      </c>
      <c r="H11" s="11" t="n">
        <f aca="false">G11*1.29*30</f>
        <v>2365.731</v>
      </c>
      <c r="I11" s="11" t="n">
        <f aca="false">H11*N11</f>
        <v>7097.193</v>
      </c>
      <c r="J11" s="11" t="n">
        <f aca="false">I11*0.8</f>
        <v>5677.7544</v>
      </c>
      <c r="K11" s="11" t="n">
        <f aca="false">G11*1.2*1</f>
        <v>73.356</v>
      </c>
      <c r="L11" s="11" t="n">
        <f aca="false">K11*N11</f>
        <v>220.068</v>
      </c>
      <c r="M11" s="11" t="n">
        <f aca="false">L11*0.8</f>
        <v>176.0544</v>
      </c>
      <c r="N11" s="12" t="n">
        <v>3</v>
      </c>
      <c r="O11" s="11" t="n">
        <v>50</v>
      </c>
      <c r="P11" s="11" t="n">
        <f aca="false">O11*N11</f>
        <v>150</v>
      </c>
      <c r="Q11" s="11" t="n">
        <f aca="false">P11*0.8</f>
        <v>120</v>
      </c>
      <c r="R11" s="11" t="n">
        <f aca="false">I11+L11+P11</f>
        <v>7467.261</v>
      </c>
      <c r="S11" s="11" t="n">
        <f aca="false">J11+M11+Q11</f>
        <v>5973.8088</v>
      </c>
      <c r="T11" s="13" t="s">
        <v>26</v>
      </c>
      <c r="U11" s="13" t="s">
        <v>27</v>
      </c>
      <c r="V11" s="12" t="n">
        <v>3</v>
      </c>
    </row>
    <row r="12" s="14" customFormat="true" ht="13.5" hidden="false" customHeight="false" outlineLevel="0" collapsed="false">
      <c r="A12" s="22" t="n">
        <v>10</v>
      </c>
      <c r="B12" s="23" t="s">
        <v>55</v>
      </c>
      <c r="C12" s="18" t="s">
        <v>56</v>
      </c>
      <c r="D12" s="24" t="s">
        <v>57</v>
      </c>
      <c r="E12" s="11" t="n">
        <v>41</v>
      </c>
      <c r="F12" s="22" t="n">
        <v>20.13</v>
      </c>
      <c r="G12" s="22" t="n">
        <v>61.13</v>
      </c>
      <c r="H12" s="11" t="n">
        <f aca="false">G12*1.29*30</f>
        <v>2365.731</v>
      </c>
      <c r="I12" s="11" t="n">
        <f aca="false">H12*N12</f>
        <v>7097.193</v>
      </c>
      <c r="J12" s="11" t="n">
        <f aca="false">I12*0.8</f>
        <v>5677.7544</v>
      </c>
      <c r="K12" s="11" t="n">
        <f aca="false">G12*1.2*1</f>
        <v>73.356</v>
      </c>
      <c r="L12" s="11" t="n">
        <f aca="false">K12*N12</f>
        <v>220.068</v>
      </c>
      <c r="M12" s="11" t="n">
        <f aca="false">L12*0.8</f>
        <v>176.0544</v>
      </c>
      <c r="N12" s="12" t="n">
        <v>3</v>
      </c>
      <c r="O12" s="11" t="n">
        <v>50</v>
      </c>
      <c r="P12" s="11" t="n">
        <f aca="false">O12*N12</f>
        <v>150</v>
      </c>
      <c r="Q12" s="11" t="n">
        <f aca="false">P12*0.8</f>
        <v>120</v>
      </c>
      <c r="R12" s="11" t="n">
        <f aca="false">I12+L12+P12</f>
        <v>7467.261</v>
      </c>
      <c r="S12" s="11" t="n">
        <f aca="false">J12+M12+Q12</f>
        <v>5973.8088</v>
      </c>
      <c r="T12" s="13" t="s">
        <v>26</v>
      </c>
      <c r="U12" s="13" t="s">
        <v>27</v>
      </c>
      <c r="V12" s="12" t="n">
        <v>3</v>
      </c>
    </row>
    <row r="13" s="14" customFormat="true" ht="13.5" hidden="false" customHeight="false" outlineLevel="0" collapsed="false">
      <c r="A13" s="22" t="n">
        <v>11</v>
      </c>
      <c r="B13" s="23" t="s">
        <v>58</v>
      </c>
      <c r="C13" s="18" t="s">
        <v>59</v>
      </c>
      <c r="D13" s="24" t="s">
        <v>60</v>
      </c>
      <c r="E13" s="22" t="n">
        <v>41.21</v>
      </c>
      <c r="F13" s="22" t="n">
        <v>20.24</v>
      </c>
      <c r="G13" s="22" t="n">
        <v>61.45</v>
      </c>
      <c r="H13" s="11" t="n">
        <f aca="false">G13*1.29*30</f>
        <v>2378.115</v>
      </c>
      <c r="I13" s="11" t="n">
        <f aca="false">H13*N13</f>
        <v>7134.345</v>
      </c>
      <c r="J13" s="11" t="n">
        <f aca="false">I13*0.8</f>
        <v>5707.476</v>
      </c>
      <c r="K13" s="11" t="n">
        <f aca="false">G13*1.2*1</f>
        <v>73.74</v>
      </c>
      <c r="L13" s="11" t="n">
        <f aca="false">K13*N13</f>
        <v>221.22</v>
      </c>
      <c r="M13" s="11" t="n">
        <f aca="false">L13*0.8</f>
        <v>176.976</v>
      </c>
      <c r="N13" s="12" t="n">
        <v>3</v>
      </c>
      <c r="O13" s="11" t="n">
        <v>50</v>
      </c>
      <c r="P13" s="11" t="n">
        <f aca="false">O13*N13</f>
        <v>150</v>
      </c>
      <c r="Q13" s="11" t="n">
        <f aca="false">P13*0.8</f>
        <v>120</v>
      </c>
      <c r="R13" s="11" t="n">
        <f aca="false">I13+L13+P13</f>
        <v>7505.565</v>
      </c>
      <c r="S13" s="11" t="n">
        <f aca="false">J13+M13+Q13</f>
        <v>6004.452</v>
      </c>
      <c r="T13" s="13" t="s">
        <v>26</v>
      </c>
      <c r="U13" s="13" t="s">
        <v>27</v>
      </c>
      <c r="V13" s="12" t="n">
        <v>3</v>
      </c>
    </row>
    <row r="14" s="14" customFormat="true" ht="13.5" hidden="false" customHeight="false" outlineLevel="0" collapsed="false">
      <c r="A14" s="22" t="n">
        <v>12</v>
      </c>
      <c r="B14" s="22" t="s">
        <v>61</v>
      </c>
      <c r="C14" s="10" t="s">
        <v>62</v>
      </c>
      <c r="D14" s="10" t="s">
        <v>63</v>
      </c>
      <c r="E14" s="11" t="n">
        <v>41.21</v>
      </c>
      <c r="F14" s="11" t="n">
        <v>20.24</v>
      </c>
      <c r="G14" s="22" t="n">
        <v>61.45</v>
      </c>
      <c r="H14" s="11" t="n">
        <f aca="false">G14*1.29*30</f>
        <v>2378.115</v>
      </c>
      <c r="I14" s="11" t="n">
        <f aca="false">H14*N14</f>
        <v>7134.345</v>
      </c>
      <c r="J14" s="11" t="n">
        <f aca="false">I14*0.8</f>
        <v>5707.476</v>
      </c>
      <c r="K14" s="11" t="n">
        <f aca="false">G14*1.2*1</f>
        <v>73.74</v>
      </c>
      <c r="L14" s="11" t="n">
        <f aca="false">K14*N14</f>
        <v>221.22</v>
      </c>
      <c r="M14" s="11" t="n">
        <f aca="false">L14*0.8</f>
        <v>176.976</v>
      </c>
      <c r="N14" s="12" t="n">
        <v>3</v>
      </c>
      <c r="O14" s="11" t="n">
        <v>50</v>
      </c>
      <c r="P14" s="11" t="n">
        <f aca="false">O14*N14</f>
        <v>150</v>
      </c>
      <c r="Q14" s="11" t="n">
        <f aca="false">P14*0.8</f>
        <v>120</v>
      </c>
      <c r="R14" s="11" t="n">
        <f aca="false">I14+L14+P14</f>
        <v>7505.565</v>
      </c>
      <c r="S14" s="11" t="n">
        <f aca="false">J14+M14+Q14</f>
        <v>6004.452</v>
      </c>
      <c r="T14" s="13" t="s">
        <v>26</v>
      </c>
      <c r="U14" s="13" t="s">
        <v>27</v>
      </c>
      <c r="V14" s="12" t="n">
        <v>3</v>
      </c>
    </row>
    <row r="15" s="14" customFormat="true" ht="13.5" hidden="false" customHeight="false" outlineLevel="0" collapsed="false">
      <c r="A15" s="22" t="n">
        <v>13</v>
      </c>
      <c r="B15" s="15" t="s">
        <v>64</v>
      </c>
      <c r="C15" s="21" t="s">
        <v>65</v>
      </c>
      <c r="D15" s="10" t="s">
        <v>66</v>
      </c>
      <c r="E15" s="11" t="n">
        <v>41</v>
      </c>
      <c r="F15" s="22" t="n">
        <v>20.13</v>
      </c>
      <c r="G15" s="22" t="n">
        <v>61.13</v>
      </c>
      <c r="H15" s="11" t="n">
        <f aca="false">G15*1.29*30</f>
        <v>2365.731</v>
      </c>
      <c r="I15" s="11" t="n">
        <f aca="false">H15*N15</f>
        <v>4731.462</v>
      </c>
      <c r="J15" s="11" t="n">
        <f aca="false">I15*0.8</f>
        <v>3785.1696</v>
      </c>
      <c r="K15" s="11" t="n">
        <f aca="false">G15*1.2*1</f>
        <v>73.356</v>
      </c>
      <c r="L15" s="11" t="n">
        <f aca="false">K15*N15</f>
        <v>146.712</v>
      </c>
      <c r="M15" s="11" t="n">
        <f aca="false">L15*0.8</f>
        <v>117.3696</v>
      </c>
      <c r="N15" s="12" t="n">
        <v>2</v>
      </c>
      <c r="O15" s="11" t="n">
        <v>50</v>
      </c>
      <c r="P15" s="11" t="n">
        <f aca="false">O15*N15</f>
        <v>100</v>
      </c>
      <c r="Q15" s="11" t="n">
        <f aca="false">P15*0.8</f>
        <v>80</v>
      </c>
      <c r="R15" s="11" t="n">
        <f aca="false">I15+L15+P15</f>
        <v>4978.174</v>
      </c>
      <c r="S15" s="11" t="n">
        <f aca="false">J15+M15+Q15</f>
        <v>3982.5392</v>
      </c>
      <c r="T15" s="13" t="s">
        <v>42</v>
      </c>
      <c r="U15" s="13" t="s">
        <v>27</v>
      </c>
      <c r="V15" s="12" t="n">
        <v>2</v>
      </c>
    </row>
    <row r="16" s="14" customFormat="true" ht="13.5" hidden="false" customHeight="false" outlineLevel="0" collapsed="false">
      <c r="A16" s="22" t="n">
        <v>14</v>
      </c>
      <c r="B16" s="9" t="s">
        <v>67</v>
      </c>
      <c r="C16" s="10" t="s">
        <v>68</v>
      </c>
      <c r="D16" s="10" t="s">
        <v>69</v>
      </c>
      <c r="E16" s="11" t="n">
        <v>77.97</v>
      </c>
      <c r="F16" s="11" t="n">
        <v>38.29</v>
      </c>
      <c r="G16" s="22" t="n">
        <v>116.26</v>
      </c>
      <c r="H16" s="11" t="n">
        <f aca="false">G16*1.29*30</f>
        <v>4499.262</v>
      </c>
      <c r="I16" s="11" t="n">
        <f aca="false">H16*N16</f>
        <v>13497.786</v>
      </c>
      <c r="J16" s="11" t="n">
        <f aca="false">I16*0.8</f>
        <v>10798.2288</v>
      </c>
      <c r="K16" s="11" t="n">
        <f aca="false">G16*1.2*1</f>
        <v>139.512</v>
      </c>
      <c r="L16" s="11" t="n">
        <f aca="false">K16*N16</f>
        <v>418.536</v>
      </c>
      <c r="M16" s="11" t="n">
        <f aca="false">L16*0.8</f>
        <v>334.8288</v>
      </c>
      <c r="N16" s="12" t="n">
        <v>3</v>
      </c>
      <c r="O16" s="11" t="n">
        <v>50</v>
      </c>
      <c r="P16" s="11" t="n">
        <f aca="false">O16*N16</f>
        <v>150</v>
      </c>
      <c r="Q16" s="11" t="n">
        <f aca="false">P16*0.8</f>
        <v>120</v>
      </c>
      <c r="R16" s="11" t="n">
        <f aca="false">I16+L16+P16</f>
        <v>14066.322</v>
      </c>
      <c r="S16" s="11" t="n">
        <f aca="false">J16+M16+Q16</f>
        <v>11253.0576</v>
      </c>
      <c r="T16" s="13" t="s">
        <v>26</v>
      </c>
      <c r="U16" s="13" t="s">
        <v>27</v>
      </c>
      <c r="V16" s="12" t="n">
        <v>3</v>
      </c>
    </row>
    <row r="17" s="14" customFormat="true" ht="13.5" hidden="false" customHeight="false" outlineLevel="0" collapsed="false">
      <c r="A17" s="22" t="n">
        <v>15</v>
      </c>
      <c r="B17" s="9" t="s">
        <v>70</v>
      </c>
      <c r="C17" s="10" t="s">
        <v>71</v>
      </c>
      <c r="D17" s="10" t="s">
        <v>72</v>
      </c>
      <c r="E17" s="11" t="n">
        <v>20.71</v>
      </c>
      <c r="F17" s="11" t="n">
        <v>10.17</v>
      </c>
      <c r="G17" s="22" t="n">
        <v>30.88</v>
      </c>
      <c r="H17" s="11" t="n">
        <f aca="false">G17*1.29*30</f>
        <v>1195.056</v>
      </c>
      <c r="I17" s="11" t="n">
        <f aca="false">H17*N17</f>
        <v>3585.168</v>
      </c>
      <c r="J17" s="11" t="n">
        <f aca="false">I17*0.8</f>
        <v>2868.1344</v>
      </c>
      <c r="K17" s="11" t="n">
        <f aca="false">G17*1.2*1</f>
        <v>37.056</v>
      </c>
      <c r="L17" s="11" t="n">
        <f aca="false">K17*N17</f>
        <v>111.168</v>
      </c>
      <c r="M17" s="11" t="n">
        <f aca="false">L17*0.8</f>
        <v>88.9344</v>
      </c>
      <c r="N17" s="12" t="n">
        <v>3</v>
      </c>
      <c r="O17" s="11" t="n">
        <v>50</v>
      </c>
      <c r="P17" s="11" t="n">
        <f aca="false">O17*N17</f>
        <v>150</v>
      </c>
      <c r="Q17" s="11" t="n">
        <f aca="false">P17*0.8</f>
        <v>120</v>
      </c>
      <c r="R17" s="11" t="n">
        <f aca="false">I17+L17+P17</f>
        <v>3846.336</v>
      </c>
      <c r="S17" s="11" t="n">
        <f aca="false">J17+M17+Q17</f>
        <v>3077.0688</v>
      </c>
      <c r="T17" s="13" t="s">
        <v>26</v>
      </c>
      <c r="U17" s="13" t="s">
        <v>27</v>
      </c>
      <c r="V17" s="12" t="n">
        <v>3</v>
      </c>
    </row>
    <row r="18" s="14" customFormat="true" ht="13.5" hidden="false" customHeight="false" outlineLevel="0" collapsed="false">
      <c r="A18" s="22" t="n">
        <v>16</v>
      </c>
      <c r="B18" s="9" t="s">
        <v>73</v>
      </c>
      <c r="C18" s="10" t="s">
        <v>74</v>
      </c>
      <c r="D18" s="10" t="s">
        <v>75</v>
      </c>
      <c r="E18" s="11" t="n">
        <v>41</v>
      </c>
      <c r="F18" s="11" t="n">
        <v>20.13</v>
      </c>
      <c r="G18" s="22" t="n">
        <v>61.13</v>
      </c>
      <c r="H18" s="11" t="n">
        <f aca="false">G18*1.29*30</f>
        <v>2365.731</v>
      </c>
      <c r="I18" s="11" t="n">
        <f aca="false">H18*N18</f>
        <v>7097.193</v>
      </c>
      <c r="J18" s="11" t="n">
        <f aca="false">I18*0.8</f>
        <v>5677.7544</v>
      </c>
      <c r="K18" s="11" t="n">
        <f aca="false">G18*1.2*1</f>
        <v>73.356</v>
      </c>
      <c r="L18" s="11" t="n">
        <f aca="false">K18*N18</f>
        <v>220.068</v>
      </c>
      <c r="M18" s="11" t="n">
        <f aca="false">L18*0.8</f>
        <v>176.0544</v>
      </c>
      <c r="N18" s="12" t="n">
        <v>3</v>
      </c>
      <c r="O18" s="11" t="n">
        <v>50</v>
      </c>
      <c r="P18" s="11" t="n">
        <f aca="false">O18*N18</f>
        <v>150</v>
      </c>
      <c r="Q18" s="11" t="n">
        <f aca="false">P18*0.8</f>
        <v>120</v>
      </c>
      <c r="R18" s="11" t="n">
        <f aca="false">I18+L18+P18</f>
        <v>7467.261</v>
      </c>
      <c r="S18" s="11" t="n">
        <f aca="false">J18+M18+Q18</f>
        <v>5973.8088</v>
      </c>
      <c r="T18" s="13" t="s">
        <v>26</v>
      </c>
      <c r="U18" s="13" t="s">
        <v>27</v>
      </c>
      <c r="V18" s="12" t="n">
        <v>3</v>
      </c>
    </row>
    <row r="19" s="14" customFormat="true" ht="13.5" hidden="false" customHeight="false" outlineLevel="0" collapsed="false">
      <c r="A19" s="22" t="n">
        <v>17</v>
      </c>
      <c r="B19" s="15" t="s">
        <v>76</v>
      </c>
      <c r="C19" s="21" t="s">
        <v>77</v>
      </c>
      <c r="D19" s="10" t="s">
        <v>78</v>
      </c>
      <c r="E19" s="11" t="n">
        <v>41.21</v>
      </c>
      <c r="F19" s="11" t="n">
        <v>20.24</v>
      </c>
      <c r="G19" s="22" t="n">
        <v>61.45</v>
      </c>
      <c r="H19" s="11" t="n">
        <f aca="false">G19*1.29*30</f>
        <v>2378.115</v>
      </c>
      <c r="I19" s="11" t="n">
        <f aca="false">H19*N19</f>
        <v>4756.23</v>
      </c>
      <c r="J19" s="11" t="n">
        <f aca="false">I19*0.8</f>
        <v>3804.984</v>
      </c>
      <c r="K19" s="11" t="n">
        <f aca="false">G19*1.2*1</f>
        <v>73.74</v>
      </c>
      <c r="L19" s="11" t="n">
        <f aca="false">K19*N19</f>
        <v>147.48</v>
      </c>
      <c r="M19" s="11" t="n">
        <f aca="false">L19*0.8</f>
        <v>117.984</v>
      </c>
      <c r="N19" s="12" t="n">
        <v>2</v>
      </c>
      <c r="O19" s="11" t="n">
        <v>50</v>
      </c>
      <c r="P19" s="11" t="n">
        <f aca="false">O19*N19</f>
        <v>100</v>
      </c>
      <c r="Q19" s="11" t="n">
        <f aca="false">P19*0.8</f>
        <v>80</v>
      </c>
      <c r="R19" s="11" t="n">
        <f aca="false">I19+L19+P19</f>
        <v>5003.71</v>
      </c>
      <c r="S19" s="11" t="n">
        <f aca="false">J19+M19+Q19</f>
        <v>4002.968</v>
      </c>
      <c r="T19" s="13" t="s">
        <v>42</v>
      </c>
      <c r="U19" s="13" t="s">
        <v>27</v>
      </c>
      <c r="V19" s="12" t="n">
        <v>2</v>
      </c>
    </row>
    <row r="20" s="14" customFormat="true" ht="13.5" hidden="false" customHeight="false" outlineLevel="0" collapsed="false">
      <c r="A20" s="22" t="n">
        <v>18</v>
      </c>
      <c r="B20" s="9" t="s">
        <v>79</v>
      </c>
      <c r="C20" s="10" t="s">
        <v>80</v>
      </c>
      <c r="D20" s="10" t="s">
        <v>81</v>
      </c>
      <c r="E20" s="11" t="n">
        <v>41.21</v>
      </c>
      <c r="F20" s="22" t="n">
        <v>20.24</v>
      </c>
      <c r="G20" s="22" t="n">
        <v>61.45</v>
      </c>
      <c r="H20" s="11" t="n">
        <f aca="false">G20*1.29*30</f>
        <v>2378.115</v>
      </c>
      <c r="I20" s="11" t="n">
        <f aca="false">H20*N20</f>
        <v>7134.345</v>
      </c>
      <c r="J20" s="11" t="n">
        <f aca="false">I20*0.8</f>
        <v>5707.476</v>
      </c>
      <c r="K20" s="11" t="n">
        <f aca="false">G20*1.2*1</f>
        <v>73.74</v>
      </c>
      <c r="L20" s="11" t="n">
        <f aca="false">K20*N20</f>
        <v>221.22</v>
      </c>
      <c r="M20" s="11" t="n">
        <f aca="false">L20*0.8</f>
        <v>176.976</v>
      </c>
      <c r="N20" s="12" t="n">
        <v>3</v>
      </c>
      <c r="O20" s="11" t="n">
        <v>50</v>
      </c>
      <c r="P20" s="11" t="n">
        <f aca="false">O20*N20</f>
        <v>150</v>
      </c>
      <c r="Q20" s="11" t="n">
        <f aca="false">P20*0.8</f>
        <v>120</v>
      </c>
      <c r="R20" s="11" t="n">
        <f aca="false">I20+L20+P20</f>
        <v>7505.565</v>
      </c>
      <c r="S20" s="11" t="n">
        <f aca="false">J20+M20+Q20</f>
        <v>6004.452</v>
      </c>
      <c r="T20" s="13" t="s">
        <v>26</v>
      </c>
      <c r="U20" s="13" t="s">
        <v>27</v>
      </c>
      <c r="V20" s="12" t="n">
        <v>3</v>
      </c>
    </row>
    <row r="21" s="14" customFormat="true" ht="13.5" hidden="false" customHeight="false" outlineLevel="0" collapsed="false">
      <c r="A21" s="22" t="n">
        <v>19</v>
      </c>
      <c r="B21" s="25" t="s">
        <v>82</v>
      </c>
      <c r="C21" s="21" t="s">
        <v>83</v>
      </c>
      <c r="D21" s="10" t="s">
        <v>84</v>
      </c>
      <c r="E21" s="11" t="n">
        <v>41.21</v>
      </c>
      <c r="F21" s="22" t="n">
        <v>20.24</v>
      </c>
      <c r="G21" s="22" t="n">
        <v>61.45</v>
      </c>
      <c r="H21" s="11" t="n">
        <f aca="false">G21*1.29*30</f>
        <v>2378.115</v>
      </c>
      <c r="I21" s="11" t="n">
        <f aca="false">H21*N21</f>
        <v>7134.345</v>
      </c>
      <c r="J21" s="11" t="n">
        <f aca="false">I21*0.8</f>
        <v>5707.476</v>
      </c>
      <c r="K21" s="11" t="n">
        <f aca="false">G21*1.2*1</f>
        <v>73.74</v>
      </c>
      <c r="L21" s="11" t="n">
        <f aca="false">K21*N21</f>
        <v>221.22</v>
      </c>
      <c r="M21" s="11" t="n">
        <f aca="false">L21*0.8</f>
        <v>176.976</v>
      </c>
      <c r="N21" s="12" t="n">
        <v>3</v>
      </c>
      <c r="O21" s="11" t="n">
        <v>50</v>
      </c>
      <c r="P21" s="11" t="n">
        <f aca="false">O21*N21</f>
        <v>150</v>
      </c>
      <c r="Q21" s="11" t="n">
        <f aca="false">P21*0.8</f>
        <v>120</v>
      </c>
      <c r="R21" s="11" t="n">
        <f aca="false">I21+L21+P21</f>
        <v>7505.565</v>
      </c>
      <c r="S21" s="11" t="n">
        <f aca="false">J21+M21+Q21</f>
        <v>6004.452</v>
      </c>
      <c r="T21" s="13" t="s">
        <v>26</v>
      </c>
      <c r="U21" s="13" t="s">
        <v>27</v>
      </c>
      <c r="V21" s="12" t="n">
        <v>3</v>
      </c>
    </row>
    <row r="22" s="14" customFormat="true" ht="13.5" hidden="false" customHeight="false" outlineLevel="0" collapsed="false">
      <c r="A22" s="22" t="n">
        <v>20</v>
      </c>
      <c r="B22" s="23" t="s">
        <v>85</v>
      </c>
      <c r="C22" s="18" t="s">
        <v>86</v>
      </c>
      <c r="D22" s="10" t="s">
        <v>87</v>
      </c>
      <c r="E22" s="11" t="n">
        <v>41.21</v>
      </c>
      <c r="F22" s="11" t="n">
        <v>20.24</v>
      </c>
      <c r="G22" s="22" t="n">
        <v>61.45</v>
      </c>
      <c r="H22" s="11" t="n">
        <f aca="false">G22*1.29*30</f>
        <v>2378.115</v>
      </c>
      <c r="I22" s="11" t="n">
        <f aca="false">H22*N22</f>
        <v>7134.345</v>
      </c>
      <c r="J22" s="11" t="n">
        <f aca="false">I22*0.8</f>
        <v>5707.476</v>
      </c>
      <c r="K22" s="11" t="n">
        <f aca="false">G22*1.2*1</f>
        <v>73.74</v>
      </c>
      <c r="L22" s="11" t="n">
        <f aca="false">K22*N22</f>
        <v>221.22</v>
      </c>
      <c r="M22" s="11" t="n">
        <f aca="false">L22*0.8</f>
        <v>176.976</v>
      </c>
      <c r="N22" s="12" t="n">
        <v>3</v>
      </c>
      <c r="O22" s="11" t="n">
        <v>50</v>
      </c>
      <c r="P22" s="11" t="n">
        <f aca="false">O22*N22</f>
        <v>150</v>
      </c>
      <c r="Q22" s="11" t="n">
        <f aca="false">P22*0.8</f>
        <v>120</v>
      </c>
      <c r="R22" s="11" t="n">
        <f aca="false">I22+L22+P22</f>
        <v>7505.565</v>
      </c>
      <c r="S22" s="11" t="n">
        <f aca="false">J22+M22+Q22</f>
        <v>6004.452</v>
      </c>
      <c r="T22" s="13" t="s">
        <v>26</v>
      </c>
      <c r="U22" s="13" t="s">
        <v>27</v>
      </c>
      <c r="V22" s="12" t="n">
        <v>3</v>
      </c>
    </row>
    <row r="23" s="14" customFormat="true" ht="13.5" hidden="false" customHeight="false" outlineLevel="0" collapsed="false">
      <c r="A23" s="22" t="n">
        <v>21</v>
      </c>
      <c r="B23" s="25" t="s">
        <v>88</v>
      </c>
      <c r="C23" s="21" t="s">
        <v>89</v>
      </c>
      <c r="D23" s="10" t="s">
        <v>90</v>
      </c>
      <c r="E23" s="11" t="n">
        <v>41</v>
      </c>
      <c r="F23" s="11" t="n">
        <v>20.13</v>
      </c>
      <c r="G23" s="22" t="n">
        <v>61.13</v>
      </c>
      <c r="H23" s="11" t="n">
        <f aca="false">G23*1.29*30</f>
        <v>2365.731</v>
      </c>
      <c r="I23" s="11" t="n">
        <f aca="false">H23*N23</f>
        <v>4731.462</v>
      </c>
      <c r="J23" s="11" t="n">
        <f aca="false">I23*0.8</f>
        <v>3785.1696</v>
      </c>
      <c r="K23" s="11" t="n">
        <f aca="false">G23*1.2*1</f>
        <v>73.356</v>
      </c>
      <c r="L23" s="11" t="n">
        <f aca="false">K23*N23</f>
        <v>146.712</v>
      </c>
      <c r="M23" s="11" t="n">
        <f aca="false">L23*0.8</f>
        <v>117.3696</v>
      </c>
      <c r="N23" s="12" t="n">
        <v>2</v>
      </c>
      <c r="O23" s="11" t="n">
        <v>50</v>
      </c>
      <c r="P23" s="11" t="n">
        <f aca="false">O23*N23</f>
        <v>100</v>
      </c>
      <c r="Q23" s="11" t="n">
        <f aca="false">P23*0.8</f>
        <v>80</v>
      </c>
      <c r="R23" s="11" t="n">
        <f aca="false">I23+L23+P23</f>
        <v>4978.174</v>
      </c>
      <c r="S23" s="11" t="n">
        <f aca="false">J23+M23+Q23</f>
        <v>3982.5392</v>
      </c>
      <c r="T23" s="13" t="s">
        <v>42</v>
      </c>
      <c r="U23" s="13" t="s">
        <v>27</v>
      </c>
      <c r="V23" s="12" t="n">
        <v>2</v>
      </c>
    </row>
    <row r="24" s="14" customFormat="true" ht="13.5" hidden="false" customHeight="false" outlineLevel="0" collapsed="false">
      <c r="A24" s="22" t="n">
        <v>22</v>
      </c>
      <c r="B24" s="15" t="s">
        <v>91</v>
      </c>
      <c r="C24" s="21" t="s">
        <v>92</v>
      </c>
      <c r="D24" s="10" t="s">
        <v>93</v>
      </c>
      <c r="E24" s="11" t="n">
        <v>41.21</v>
      </c>
      <c r="F24" s="11" t="n">
        <v>20.24</v>
      </c>
      <c r="G24" s="22" t="n">
        <v>61.45</v>
      </c>
      <c r="H24" s="11" t="n">
        <f aca="false">G24*1.29*30</f>
        <v>2378.115</v>
      </c>
      <c r="I24" s="11" t="n">
        <f aca="false">H24*N24</f>
        <v>4756.23</v>
      </c>
      <c r="J24" s="11" t="n">
        <f aca="false">I24*0.8</f>
        <v>3804.984</v>
      </c>
      <c r="K24" s="11" t="n">
        <f aca="false">G24*1.2*1</f>
        <v>73.74</v>
      </c>
      <c r="L24" s="11" t="n">
        <f aca="false">K24*N24</f>
        <v>147.48</v>
      </c>
      <c r="M24" s="11" t="n">
        <f aca="false">L24*0.8</f>
        <v>117.984</v>
      </c>
      <c r="N24" s="12" t="n">
        <v>2</v>
      </c>
      <c r="O24" s="11" t="n">
        <v>50</v>
      </c>
      <c r="P24" s="11" t="n">
        <f aca="false">O24*N24</f>
        <v>100</v>
      </c>
      <c r="Q24" s="11" t="n">
        <f aca="false">P24*0.8</f>
        <v>80</v>
      </c>
      <c r="R24" s="11" t="n">
        <f aca="false">I24+L24+P24</f>
        <v>5003.71</v>
      </c>
      <c r="S24" s="11" t="n">
        <f aca="false">J24+M24+Q24</f>
        <v>4002.968</v>
      </c>
      <c r="T24" s="13" t="s">
        <v>42</v>
      </c>
      <c r="U24" s="13" t="s">
        <v>27</v>
      </c>
      <c r="V24" s="12" t="n">
        <v>2</v>
      </c>
    </row>
    <row r="25" s="14" customFormat="true" ht="13.5" hidden="false" customHeight="false" outlineLevel="0" collapsed="false">
      <c r="A25" s="22" t="n">
        <v>23</v>
      </c>
      <c r="B25" s="25" t="s">
        <v>94</v>
      </c>
      <c r="C25" s="21" t="s">
        <v>95</v>
      </c>
      <c r="D25" s="10" t="s">
        <v>96</v>
      </c>
      <c r="E25" s="11" t="n">
        <v>41.21</v>
      </c>
      <c r="F25" s="11" t="n">
        <v>20.24</v>
      </c>
      <c r="G25" s="22" t="n">
        <v>61.45</v>
      </c>
      <c r="H25" s="11" t="n">
        <f aca="false">G25*1.29*30</f>
        <v>2378.115</v>
      </c>
      <c r="I25" s="11" t="n">
        <f aca="false">H25*N25</f>
        <v>4756.23</v>
      </c>
      <c r="J25" s="11" t="n">
        <f aca="false">I25*0.8</f>
        <v>3804.984</v>
      </c>
      <c r="K25" s="11" t="n">
        <f aca="false">G25*1.2*1</f>
        <v>73.74</v>
      </c>
      <c r="L25" s="11" t="n">
        <f aca="false">K25*N25</f>
        <v>147.48</v>
      </c>
      <c r="M25" s="11" t="n">
        <f aca="false">L25*0.8</f>
        <v>117.984</v>
      </c>
      <c r="N25" s="12" t="n">
        <v>2</v>
      </c>
      <c r="O25" s="11" t="n">
        <v>50</v>
      </c>
      <c r="P25" s="11" t="n">
        <f aca="false">O25*N25</f>
        <v>100</v>
      </c>
      <c r="Q25" s="11" t="n">
        <f aca="false">P25*0.8</f>
        <v>80</v>
      </c>
      <c r="R25" s="11" t="n">
        <f aca="false">I25+L25+P25</f>
        <v>5003.71</v>
      </c>
      <c r="S25" s="11" t="n">
        <f aca="false">J25+M25+Q25</f>
        <v>4002.968</v>
      </c>
      <c r="T25" s="13" t="s">
        <v>42</v>
      </c>
      <c r="U25" s="13" t="s">
        <v>27</v>
      </c>
      <c r="V25" s="12" t="n">
        <v>2</v>
      </c>
    </row>
    <row r="26" s="14" customFormat="true" ht="13.5" hidden="false" customHeight="false" outlineLevel="0" collapsed="false">
      <c r="A26" s="22" t="n">
        <v>24</v>
      </c>
      <c r="B26" s="9" t="s">
        <v>97</v>
      </c>
      <c r="C26" s="10" t="s">
        <v>98</v>
      </c>
      <c r="D26" s="10" t="s">
        <v>99</v>
      </c>
      <c r="E26" s="11" t="n">
        <v>41.21</v>
      </c>
      <c r="F26" s="22" t="n">
        <v>20.24</v>
      </c>
      <c r="G26" s="22" t="n">
        <v>61.45</v>
      </c>
      <c r="H26" s="11" t="n">
        <f aca="false">G26*1.29*30</f>
        <v>2378.115</v>
      </c>
      <c r="I26" s="11" t="n">
        <f aca="false">H26*N26</f>
        <v>7134.345</v>
      </c>
      <c r="J26" s="11" t="n">
        <f aca="false">I26*0.8</f>
        <v>5707.476</v>
      </c>
      <c r="K26" s="11" t="n">
        <f aca="false">G26*1.2*1</f>
        <v>73.74</v>
      </c>
      <c r="L26" s="11" t="n">
        <f aca="false">K26*N26</f>
        <v>221.22</v>
      </c>
      <c r="M26" s="11" t="n">
        <f aca="false">L26*0.8</f>
        <v>176.976</v>
      </c>
      <c r="N26" s="12" t="n">
        <v>3</v>
      </c>
      <c r="O26" s="11" t="n">
        <v>50</v>
      </c>
      <c r="P26" s="11" t="n">
        <f aca="false">O26*N26</f>
        <v>150</v>
      </c>
      <c r="Q26" s="11" t="n">
        <f aca="false">P26*0.8</f>
        <v>120</v>
      </c>
      <c r="R26" s="11" t="n">
        <f aca="false">I26+L26+P26</f>
        <v>7505.565</v>
      </c>
      <c r="S26" s="11" t="n">
        <f aca="false">J26+M26+Q26</f>
        <v>6004.452</v>
      </c>
      <c r="T26" s="13" t="s">
        <v>26</v>
      </c>
      <c r="U26" s="13" t="s">
        <v>27</v>
      </c>
      <c r="V26" s="12" t="n">
        <v>3</v>
      </c>
    </row>
    <row r="27" s="26" customFormat="true" ht="13.5" hidden="false" customHeight="false" outlineLevel="0" collapsed="false">
      <c r="A27" s="22" t="n">
        <v>25</v>
      </c>
      <c r="B27" s="22" t="s">
        <v>100</v>
      </c>
      <c r="C27" s="10" t="s">
        <v>101</v>
      </c>
      <c r="D27" s="8" t="s">
        <v>102</v>
      </c>
      <c r="E27" s="11" t="n">
        <v>40.92</v>
      </c>
      <c r="F27" s="11" t="n">
        <v>20.1</v>
      </c>
      <c r="G27" s="22" t="n">
        <v>61.02</v>
      </c>
      <c r="H27" s="11" t="n">
        <f aca="false">G27*1.29*30</f>
        <v>2361.474</v>
      </c>
      <c r="I27" s="11" t="n">
        <f aca="false">H27*N27</f>
        <v>4722.948</v>
      </c>
      <c r="J27" s="11" t="n">
        <f aca="false">I27*0.8</f>
        <v>3778.3584</v>
      </c>
      <c r="K27" s="11" t="n">
        <f aca="false">G27*1.2*1</f>
        <v>73.224</v>
      </c>
      <c r="L27" s="11" t="n">
        <f aca="false">K27*N27</f>
        <v>146.448</v>
      </c>
      <c r="M27" s="11" t="n">
        <f aca="false">L27*0.8</f>
        <v>117.1584</v>
      </c>
      <c r="N27" s="12" t="n">
        <v>2</v>
      </c>
      <c r="O27" s="11" t="n">
        <v>50</v>
      </c>
      <c r="P27" s="11" t="n">
        <f aca="false">O27*N27</f>
        <v>100</v>
      </c>
      <c r="Q27" s="11" t="n">
        <f aca="false">P27*0.8</f>
        <v>80</v>
      </c>
      <c r="R27" s="11" t="n">
        <f aca="false">I27+L27+P27</f>
        <v>4969.396</v>
      </c>
      <c r="S27" s="11" t="n">
        <f aca="false">J27+M27+Q27</f>
        <v>3975.5168</v>
      </c>
      <c r="T27" s="13" t="s">
        <v>26</v>
      </c>
      <c r="U27" s="13" t="s">
        <v>27</v>
      </c>
      <c r="V27" s="12" t="n">
        <v>2</v>
      </c>
    </row>
    <row r="28" s="26" customFormat="true" ht="13.5" hidden="false" customHeight="false" outlineLevel="0" collapsed="false">
      <c r="A28" s="22" t="n">
        <v>26</v>
      </c>
      <c r="B28" s="25" t="s">
        <v>103</v>
      </c>
      <c r="C28" s="21" t="s">
        <v>104</v>
      </c>
      <c r="D28" s="8" t="s">
        <v>105</v>
      </c>
      <c r="E28" s="11" t="n">
        <v>41.21</v>
      </c>
      <c r="F28" s="22" t="n">
        <v>20.24</v>
      </c>
      <c r="G28" s="22" t="n">
        <v>61.45</v>
      </c>
      <c r="H28" s="11" t="n">
        <f aca="false">G28*1.29*30</f>
        <v>2378.115</v>
      </c>
      <c r="I28" s="11" t="n">
        <f aca="false">H28*N28</f>
        <v>4756.23</v>
      </c>
      <c r="J28" s="11" t="n">
        <f aca="false">I28*0.8</f>
        <v>3804.984</v>
      </c>
      <c r="K28" s="11" t="n">
        <f aca="false">G28*1.2*1</f>
        <v>73.74</v>
      </c>
      <c r="L28" s="11" t="n">
        <f aca="false">K28*N28</f>
        <v>147.48</v>
      </c>
      <c r="M28" s="11" t="n">
        <f aca="false">L28*0.8</f>
        <v>117.984</v>
      </c>
      <c r="N28" s="12" t="n">
        <v>2</v>
      </c>
      <c r="O28" s="11" t="n">
        <v>50</v>
      </c>
      <c r="P28" s="11" t="n">
        <f aca="false">O28*N28</f>
        <v>100</v>
      </c>
      <c r="Q28" s="11" t="n">
        <f aca="false">P28*0.8</f>
        <v>80</v>
      </c>
      <c r="R28" s="11" t="n">
        <f aca="false">I28+L28+P28</f>
        <v>5003.71</v>
      </c>
      <c r="S28" s="11" t="n">
        <f aca="false">J28+M28+Q28</f>
        <v>4002.968</v>
      </c>
      <c r="T28" s="13" t="s">
        <v>42</v>
      </c>
      <c r="U28" s="13" t="s">
        <v>27</v>
      </c>
      <c r="V28" s="12" t="n">
        <v>2</v>
      </c>
    </row>
    <row r="29" s="14" customFormat="true" ht="13.5" hidden="false" customHeight="false" outlineLevel="0" collapsed="false">
      <c r="A29" s="22" t="n">
        <v>27</v>
      </c>
      <c r="B29" s="22" t="s">
        <v>106</v>
      </c>
      <c r="C29" s="10" t="s">
        <v>107</v>
      </c>
      <c r="D29" s="8" t="s">
        <v>108</v>
      </c>
      <c r="E29" s="11" t="n">
        <v>40.92</v>
      </c>
      <c r="F29" s="11" t="n">
        <v>20.1</v>
      </c>
      <c r="G29" s="22" t="n">
        <v>61.02</v>
      </c>
      <c r="H29" s="11" t="n">
        <f aca="false">G29*1.29*30</f>
        <v>2361.474</v>
      </c>
      <c r="I29" s="11" t="n">
        <f aca="false">H29*N29</f>
        <v>7084.422</v>
      </c>
      <c r="J29" s="11" t="n">
        <f aca="false">I29*0.8</f>
        <v>5667.5376</v>
      </c>
      <c r="K29" s="11" t="n">
        <f aca="false">G29*1.2*1</f>
        <v>73.224</v>
      </c>
      <c r="L29" s="11" t="n">
        <f aca="false">K29*N29</f>
        <v>219.672</v>
      </c>
      <c r="M29" s="11" t="n">
        <f aca="false">L29*0.8</f>
        <v>175.7376</v>
      </c>
      <c r="N29" s="12" t="n">
        <v>3</v>
      </c>
      <c r="O29" s="11" t="n">
        <v>50</v>
      </c>
      <c r="P29" s="11" t="n">
        <f aca="false">O29*N29</f>
        <v>150</v>
      </c>
      <c r="Q29" s="11" t="n">
        <f aca="false">P29*0.8</f>
        <v>120</v>
      </c>
      <c r="R29" s="11" t="n">
        <f aca="false">I29+L29+P29</f>
        <v>7454.094</v>
      </c>
      <c r="S29" s="11" t="n">
        <f aca="false">J29+M29+Q29</f>
        <v>5963.2752</v>
      </c>
      <c r="T29" s="13" t="s">
        <v>26</v>
      </c>
      <c r="U29" s="13" t="s">
        <v>27</v>
      </c>
      <c r="V29" s="12" t="n">
        <v>3</v>
      </c>
    </row>
    <row r="30" s="14" customFormat="true" ht="13.5" hidden="false" customHeight="false" outlineLevel="0" collapsed="false">
      <c r="A30" s="22" t="n">
        <v>28</v>
      </c>
      <c r="B30" s="25" t="s">
        <v>109</v>
      </c>
      <c r="C30" s="21" t="s">
        <v>110</v>
      </c>
      <c r="D30" s="8" t="s">
        <v>111</v>
      </c>
      <c r="E30" s="11" t="n">
        <v>34.85</v>
      </c>
      <c r="F30" s="11" t="n">
        <v>17.12</v>
      </c>
      <c r="G30" s="22" t="n">
        <v>51.97</v>
      </c>
      <c r="H30" s="11" t="n">
        <f aca="false">G30*1.29*30</f>
        <v>2011.239</v>
      </c>
      <c r="I30" s="11" t="n">
        <f aca="false">H30*N30</f>
        <v>4022.478</v>
      </c>
      <c r="J30" s="11" t="n">
        <f aca="false">I30*0.8</f>
        <v>3217.9824</v>
      </c>
      <c r="K30" s="11" t="n">
        <f aca="false">G30*1.2*1</f>
        <v>62.364</v>
      </c>
      <c r="L30" s="11" t="n">
        <f aca="false">K30*N30</f>
        <v>124.728</v>
      </c>
      <c r="M30" s="11" t="n">
        <f aca="false">L30*0.8</f>
        <v>99.7824</v>
      </c>
      <c r="N30" s="12" t="n">
        <v>2</v>
      </c>
      <c r="O30" s="11" t="n">
        <v>50</v>
      </c>
      <c r="P30" s="11" t="n">
        <f aca="false">O30*N30</f>
        <v>100</v>
      </c>
      <c r="Q30" s="11" t="n">
        <f aca="false">P30*0.8</f>
        <v>80</v>
      </c>
      <c r="R30" s="11" t="n">
        <f aca="false">I30+L30+P30</f>
        <v>4247.206</v>
      </c>
      <c r="S30" s="11" t="n">
        <f aca="false">J30+M30+Q30</f>
        <v>3397.7648</v>
      </c>
      <c r="T30" s="13" t="s">
        <v>42</v>
      </c>
      <c r="U30" s="13" t="s">
        <v>27</v>
      </c>
      <c r="V30" s="12" t="n">
        <v>2</v>
      </c>
    </row>
    <row r="31" s="14" customFormat="true" ht="13.5" hidden="false" customHeight="false" outlineLevel="0" collapsed="false">
      <c r="A31" s="22" t="n">
        <v>29</v>
      </c>
      <c r="B31" s="23" t="s">
        <v>112</v>
      </c>
      <c r="C31" s="18" t="s">
        <v>113</v>
      </c>
      <c r="D31" s="24" t="s">
        <v>114</v>
      </c>
      <c r="E31" s="22" t="n">
        <v>24.72</v>
      </c>
      <c r="F31" s="22" t="n">
        <v>12.14</v>
      </c>
      <c r="G31" s="22" t="n">
        <v>36.86</v>
      </c>
      <c r="H31" s="11" t="n">
        <f aca="false">G31*1.29*30</f>
        <v>1426.482</v>
      </c>
      <c r="I31" s="11" t="n">
        <f aca="false">H31*N31</f>
        <v>4279.446</v>
      </c>
      <c r="J31" s="11" t="n">
        <f aca="false">I31*0.8</f>
        <v>3423.5568</v>
      </c>
      <c r="K31" s="11" t="n">
        <f aca="false">G31*1.2*1</f>
        <v>44.232</v>
      </c>
      <c r="L31" s="11" t="n">
        <f aca="false">K31*N31</f>
        <v>132.696</v>
      </c>
      <c r="M31" s="11" t="n">
        <f aca="false">L31*0.8</f>
        <v>106.1568</v>
      </c>
      <c r="N31" s="12" t="n">
        <v>3</v>
      </c>
      <c r="O31" s="11" t="n">
        <v>50</v>
      </c>
      <c r="P31" s="11" t="n">
        <f aca="false">O31*N31</f>
        <v>150</v>
      </c>
      <c r="Q31" s="11" t="n">
        <f aca="false">P31*0.8</f>
        <v>120</v>
      </c>
      <c r="R31" s="11" t="n">
        <f aca="false">I31+L31+P31</f>
        <v>4562.142</v>
      </c>
      <c r="S31" s="11" t="n">
        <f aca="false">J31+M31+Q31</f>
        <v>3649.7136</v>
      </c>
      <c r="T31" s="13" t="s">
        <v>26</v>
      </c>
      <c r="U31" s="13" t="s">
        <v>27</v>
      </c>
      <c r="V31" s="12" t="n">
        <v>3</v>
      </c>
    </row>
    <row r="32" s="14" customFormat="true" ht="13.5" hidden="false" customHeight="false" outlineLevel="0" collapsed="false">
      <c r="A32" s="22" t="n">
        <v>30</v>
      </c>
      <c r="B32" s="15" t="s">
        <v>115</v>
      </c>
      <c r="C32" s="20" t="s">
        <v>116</v>
      </c>
      <c r="D32" s="24" t="s">
        <v>117</v>
      </c>
      <c r="E32" s="22" t="n">
        <v>16.49</v>
      </c>
      <c r="F32" s="11" t="n">
        <v>8.1</v>
      </c>
      <c r="G32" s="22" t="n">
        <v>24.59</v>
      </c>
      <c r="H32" s="11" t="n">
        <f aca="false">G32*1.29*30</f>
        <v>951.633</v>
      </c>
      <c r="I32" s="11" t="n">
        <f aca="false">H32*N32</f>
        <v>2854.899</v>
      </c>
      <c r="J32" s="11" t="n">
        <f aca="false">I32*0.8</f>
        <v>2283.9192</v>
      </c>
      <c r="K32" s="11" t="n">
        <f aca="false">G32*1.2*1</f>
        <v>29.508</v>
      </c>
      <c r="L32" s="11" t="n">
        <f aca="false">K32*N32</f>
        <v>88.524</v>
      </c>
      <c r="M32" s="11" t="n">
        <f aca="false">L32*0.8</f>
        <v>70.8192</v>
      </c>
      <c r="N32" s="12" t="n">
        <v>3</v>
      </c>
      <c r="O32" s="11" t="n">
        <v>50</v>
      </c>
      <c r="P32" s="11" t="n">
        <f aca="false">O32*N32</f>
        <v>150</v>
      </c>
      <c r="Q32" s="11" t="n">
        <f aca="false">P32*0.8</f>
        <v>120</v>
      </c>
      <c r="R32" s="11" t="n">
        <f aca="false">I32+L32+P32</f>
        <v>3093.423</v>
      </c>
      <c r="S32" s="11" t="n">
        <f aca="false">J32+M32+Q32</f>
        <v>2474.7384</v>
      </c>
      <c r="T32" s="13" t="s">
        <v>26</v>
      </c>
      <c r="U32" s="13" t="s">
        <v>27</v>
      </c>
      <c r="V32" s="12" t="n">
        <v>3</v>
      </c>
    </row>
    <row r="33" s="14" customFormat="true" ht="13.5" hidden="false" customHeight="false" outlineLevel="0" collapsed="false">
      <c r="A33" s="22" t="n">
        <v>31</v>
      </c>
      <c r="B33" s="9" t="s">
        <v>118</v>
      </c>
      <c r="C33" s="10" t="s">
        <v>119</v>
      </c>
      <c r="D33" s="10" t="s">
        <v>120</v>
      </c>
      <c r="E33" s="11" t="n">
        <v>41</v>
      </c>
      <c r="F33" s="11" t="n">
        <v>20.13</v>
      </c>
      <c r="G33" s="22" t="n">
        <v>61.13</v>
      </c>
      <c r="H33" s="11" t="n">
        <f aca="false">G33*1.29*30</f>
        <v>2365.731</v>
      </c>
      <c r="I33" s="11" t="n">
        <f aca="false">H33*N33</f>
        <v>7097.193</v>
      </c>
      <c r="J33" s="11" t="n">
        <f aca="false">I33*0.8</f>
        <v>5677.7544</v>
      </c>
      <c r="K33" s="11" t="n">
        <f aca="false">G33*1.2*1</f>
        <v>73.356</v>
      </c>
      <c r="L33" s="11" t="n">
        <f aca="false">K33*N33</f>
        <v>220.068</v>
      </c>
      <c r="M33" s="11" t="n">
        <f aca="false">L33*0.8</f>
        <v>176.0544</v>
      </c>
      <c r="N33" s="12" t="n">
        <v>3</v>
      </c>
      <c r="O33" s="11" t="n">
        <v>50</v>
      </c>
      <c r="P33" s="11" t="n">
        <f aca="false">O33*N33</f>
        <v>150</v>
      </c>
      <c r="Q33" s="11" t="n">
        <f aca="false">P33*0.8</f>
        <v>120</v>
      </c>
      <c r="R33" s="11" t="n">
        <f aca="false">I33+L33+P33</f>
        <v>7467.261</v>
      </c>
      <c r="S33" s="11" t="n">
        <f aca="false">J33+M33+Q33</f>
        <v>5973.8088</v>
      </c>
      <c r="T33" s="13" t="s">
        <v>26</v>
      </c>
      <c r="U33" s="13" t="s">
        <v>27</v>
      </c>
      <c r="V33" s="12" t="n">
        <v>3</v>
      </c>
    </row>
    <row r="34" s="14" customFormat="true" ht="13.5" hidden="false" customHeight="false" outlineLevel="0" collapsed="false">
      <c r="A34" s="22" t="n">
        <v>32</v>
      </c>
      <c r="B34" s="9" t="s">
        <v>121</v>
      </c>
      <c r="C34" s="10" t="s">
        <v>122</v>
      </c>
      <c r="D34" s="10" t="s">
        <v>123</v>
      </c>
      <c r="E34" s="11" t="n">
        <v>55.15</v>
      </c>
      <c r="F34" s="11" t="n">
        <v>27.08</v>
      </c>
      <c r="G34" s="22" t="n">
        <v>82.23</v>
      </c>
      <c r="H34" s="11" t="n">
        <f aca="false">G34*1.29*30</f>
        <v>3182.301</v>
      </c>
      <c r="I34" s="11" t="n">
        <f aca="false">H34*N34</f>
        <v>9546.903</v>
      </c>
      <c r="J34" s="11" t="n">
        <f aca="false">I34*0.8</f>
        <v>7637.5224</v>
      </c>
      <c r="K34" s="11" t="n">
        <f aca="false">G34*1.2*1</f>
        <v>98.676</v>
      </c>
      <c r="L34" s="11" t="n">
        <f aca="false">K34*N34</f>
        <v>296.028</v>
      </c>
      <c r="M34" s="11" t="n">
        <f aca="false">L34*0.8</f>
        <v>236.8224</v>
      </c>
      <c r="N34" s="12" t="n">
        <v>3</v>
      </c>
      <c r="O34" s="11" t="n">
        <v>50</v>
      </c>
      <c r="P34" s="11" t="n">
        <f aca="false">O34*N34</f>
        <v>150</v>
      </c>
      <c r="Q34" s="11" t="n">
        <f aca="false">P34*0.8</f>
        <v>120</v>
      </c>
      <c r="R34" s="11" t="n">
        <f aca="false">I34+L34+P34</f>
        <v>9992.931</v>
      </c>
      <c r="S34" s="11" t="n">
        <f aca="false">J34+M34+Q34</f>
        <v>7994.3448</v>
      </c>
      <c r="T34" s="13" t="s">
        <v>26</v>
      </c>
      <c r="U34" s="13" t="s">
        <v>27</v>
      </c>
      <c r="V34" s="12" t="n">
        <v>3</v>
      </c>
    </row>
    <row r="35" s="14" customFormat="true" ht="13.5" hidden="false" customHeight="false" outlineLevel="0" collapsed="false">
      <c r="A35" s="22" t="n">
        <v>33</v>
      </c>
      <c r="B35" s="9" t="s">
        <v>124</v>
      </c>
      <c r="C35" s="10" t="s">
        <v>125</v>
      </c>
      <c r="D35" s="10" t="s">
        <v>126</v>
      </c>
      <c r="E35" s="11" t="n">
        <v>41</v>
      </c>
      <c r="F35" s="22" t="n">
        <v>20.13</v>
      </c>
      <c r="G35" s="22" t="n">
        <v>61.13</v>
      </c>
      <c r="H35" s="11" t="n">
        <f aca="false">G35*1.29*30</f>
        <v>2365.731</v>
      </c>
      <c r="I35" s="11" t="n">
        <f aca="false">H35*N35</f>
        <v>7097.193</v>
      </c>
      <c r="J35" s="11" t="n">
        <f aca="false">I35*0.8</f>
        <v>5677.7544</v>
      </c>
      <c r="K35" s="11" t="n">
        <f aca="false">G35*1.2*1</f>
        <v>73.356</v>
      </c>
      <c r="L35" s="11" t="n">
        <f aca="false">K35*N35</f>
        <v>220.068</v>
      </c>
      <c r="M35" s="11" t="n">
        <f aca="false">L35*0.8</f>
        <v>176.0544</v>
      </c>
      <c r="N35" s="12" t="n">
        <v>3</v>
      </c>
      <c r="O35" s="11" t="n">
        <v>50</v>
      </c>
      <c r="P35" s="11" t="n">
        <f aca="false">O35*N35</f>
        <v>150</v>
      </c>
      <c r="Q35" s="11" t="n">
        <f aca="false">P35*0.8</f>
        <v>120</v>
      </c>
      <c r="R35" s="11" t="n">
        <f aca="false">I35+L35+P35</f>
        <v>7467.261</v>
      </c>
      <c r="S35" s="11" t="n">
        <f aca="false">J35+M35+Q35</f>
        <v>5973.8088</v>
      </c>
      <c r="T35" s="13" t="s">
        <v>26</v>
      </c>
      <c r="U35" s="13" t="s">
        <v>27</v>
      </c>
      <c r="V35" s="12" t="n">
        <v>3</v>
      </c>
    </row>
    <row r="36" s="14" customFormat="true" ht="13.5" hidden="false" customHeight="false" outlineLevel="0" collapsed="false">
      <c r="A36" s="22" t="n">
        <v>34</v>
      </c>
      <c r="B36" s="9" t="s">
        <v>127</v>
      </c>
      <c r="C36" s="10" t="s">
        <v>128</v>
      </c>
      <c r="D36" s="10" t="s">
        <v>129</v>
      </c>
      <c r="E36" s="22" t="n">
        <v>27.06</v>
      </c>
      <c r="F36" s="22" t="n">
        <v>13.29</v>
      </c>
      <c r="G36" s="22" t="n">
        <v>40.35</v>
      </c>
      <c r="H36" s="11" t="n">
        <f aca="false">G36*1.29*30</f>
        <v>1561.545</v>
      </c>
      <c r="I36" s="11" t="n">
        <f aca="false">H36*N36</f>
        <v>4684.635</v>
      </c>
      <c r="J36" s="11" t="n">
        <f aca="false">I36*0.8</f>
        <v>3747.708</v>
      </c>
      <c r="K36" s="11" t="n">
        <f aca="false">G36*1.2*1</f>
        <v>48.42</v>
      </c>
      <c r="L36" s="11" t="n">
        <f aca="false">K36*N36</f>
        <v>145.26</v>
      </c>
      <c r="M36" s="11" t="n">
        <f aca="false">L36*0.8</f>
        <v>116.208</v>
      </c>
      <c r="N36" s="12" t="n">
        <v>3</v>
      </c>
      <c r="O36" s="11" t="n">
        <v>50</v>
      </c>
      <c r="P36" s="11" t="n">
        <f aca="false">O36*N36</f>
        <v>150</v>
      </c>
      <c r="Q36" s="11" t="n">
        <f aca="false">P36*0.8</f>
        <v>120</v>
      </c>
      <c r="R36" s="11" t="n">
        <f aca="false">I36+L36+P36</f>
        <v>4979.895</v>
      </c>
      <c r="S36" s="11" t="n">
        <f aca="false">J36+M36+Q36</f>
        <v>3983.916</v>
      </c>
      <c r="T36" s="13" t="s">
        <v>26</v>
      </c>
      <c r="U36" s="13" t="s">
        <v>27</v>
      </c>
      <c r="V36" s="12" t="n">
        <v>3</v>
      </c>
    </row>
    <row r="37" s="14" customFormat="true" ht="13.5" hidden="false" customHeight="false" outlineLevel="0" collapsed="false">
      <c r="A37" s="22" t="n">
        <v>35</v>
      </c>
      <c r="B37" s="23" t="s">
        <v>130</v>
      </c>
      <c r="C37" s="27" t="s">
        <v>131</v>
      </c>
      <c r="D37" s="28" t="s">
        <v>132</v>
      </c>
      <c r="E37" s="29" t="s">
        <v>133</v>
      </c>
      <c r="F37" s="22" t="n">
        <v>20.14</v>
      </c>
      <c r="G37" s="22" t="n">
        <v>61.14</v>
      </c>
      <c r="H37" s="11" t="n">
        <f aca="false">G37*1.29*30</f>
        <v>2366.118</v>
      </c>
      <c r="I37" s="11" t="n">
        <f aca="false">H37*N37</f>
        <v>7098.354</v>
      </c>
      <c r="J37" s="11" t="n">
        <f aca="false">I37*0.8</f>
        <v>5678.6832</v>
      </c>
      <c r="K37" s="11" t="n">
        <f aca="false">G37*1.2*1</f>
        <v>73.368</v>
      </c>
      <c r="L37" s="11" t="n">
        <f aca="false">K37*N37</f>
        <v>220.104</v>
      </c>
      <c r="M37" s="11" t="n">
        <f aca="false">L37*0.8</f>
        <v>176.0832</v>
      </c>
      <c r="N37" s="12" t="n">
        <v>3</v>
      </c>
      <c r="O37" s="11" t="n">
        <v>50</v>
      </c>
      <c r="P37" s="11" t="n">
        <f aca="false">O37*N37</f>
        <v>150</v>
      </c>
      <c r="Q37" s="11" t="n">
        <f aca="false">P37*0.8</f>
        <v>120</v>
      </c>
      <c r="R37" s="11" t="n">
        <f aca="false">I37+L37+P37</f>
        <v>7468.458</v>
      </c>
      <c r="S37" s="11" t="n">
        <f aca="false">J37+M37+Q37</f>
        <v>5974.7664</v>
      </c>
      <c r="T37" s="13" t="s">
        <v>26</v>
      </c>
      <c r="U37" s="13" t="s">
        <v>27</v>
      </c>
      <c r="V37" s="12" t="n">
        <v>3</v>
      </c>
    </row>
    <row r="38" s="14" customFormat="true" ht="13.5" hidden="false" customHeight="false" outlineLevel="0" collapsed="false">
      <c r="A38" s="22" t="n">
        <v>36</v>
      </c>
      <c r="B38" s="9" t="s">
        <v>134</v>
      </c>
      <c r="C38" s="10" t="s">
        <v>135</v>
      </c>
      <c r="D38" s="10" t="s">
        <v>136</v>
      </c>
      <c r="E38" s="11" t="n">
        <v>41</v>
      </c>
      <c r="F38" s="11" t="n">
        <v>20.14</v>
      </c>
      <c r="G38" s="22" t="n">
        <v>61.14</v>
      </c>
      <c r="H38" s="11" t="n">
        <f aca="false">G38*1.29*30</f>
        <v>2366.118</v>
      </c>
      <c r="I38" s="11" t="n">
        <f aca="false">H38*N38</f>
        <v>7098.354</v>
      </c>
      <c r="J38" s="11" t="n">
        <f aca="false">I38*0.8</f>
        <v>5678.6832</v>
      </c>
      <c r="K38" s="11" t="n">
        <f aca="false">G38*1.2*1</f>
        <v>73.368</v>
      </c>
      <c r="L38" s="11" t="n">
        <f aca="false">K38*N38</f>
        <v>220.104</v>
      </c>
      <c r="M38" s="11" t="n">
        <f aca="false">L38*0.8</f>
        <v>176.0832</v>
      </c>
      <c r="N38" s="12" t="n">
        <v>3</v>
      </c>
      <c r="O38" s="11" t="n">
        <v>50</v>
      </c>
      <c r="P38" s="11" t="n">
        <f aca="false">O38*N38</f>
        <v>150</v>
      </c>
      <c r="Q38" s="11" t="n">
        <f aca="false">P38*0.8</f>
        <v>120</v>
      </c>
      <c r="R38" s="11" t="n">
        <f aca="false">I38+L38+P38</f>
        <v>7468.458</v>
      </c>
      <c r="S38" s="11" t="n">
        <f aca="false">J38+M38+Q38</f>
        <v>5974.7664</v>
      </c>
      <c r="T38" s="13" t="s">
        <v>26</v>
      </c>
      <c r="U38" s="13" t="s">
        <v>27</v>
      </c>
      <c r="V38" s="12" t="n">
        <v>3</v>
      </c>
    </row>
    <row r="39" s="14" customFormat="true" ht="13.5" hidden="false" customHeight="false" outlineLevel="0" collapsed="false">
      <c r="A39" s="22" t="n">
        <v>37</v>
      </c>
      <c r="B39" s="15" t="s">
        <v>137</v>
      </c>
      <c r="C39" s="16" t="s">
        <v>138</v>
      </c>
      <c r="D39" s="10" t="s">
        <v>139</v>
      </c>
      <c r="E39" s="11" t="n">
        <v>41</v>
      </c>
      <c r="F39" s="11" t="n">
        <v>20.14</v>
      </c>
      <c r="G39" s="22" t="n">
        <v>61.14</v>
      </c>
      <c r="H39" s="11" t="n">
        <f aca="false">G39*1.29*30</f>
        <v>2366.118</v>
      </c>
      <c r="I39" s="11" t="n">
        <f aca="false">H39*N39</f>
        <v>4732.236</v>
      </c>
      <c r="J39" s="11" t="n">
        <f aca="false">I39*0.8</f>
        <v>3785.7888</v>
      </c>
      <c r="K39" s="11" t="n">
        <f aca="false">G39*1.2*1</f>
        <v>73.368</v>
      </c>
      <c r="L39" s="11" t="n">
        <f aca="false">K39*N39</f>
        <v>146.736</v>
      </c>
      <c r="M39" s="11" t="n">
        <f aca="false">L39*0.8</f>
        <v>117.3888</v>
      </c>
      <c r="N39" s="12" t="n">
        <v>2</v>
      </c>
      <c r="O39" s="11" t="n">
        <v>50</v>
      </c>
      <c r="P39" s="11" t="n">
        <f aca="false">O39*N39</f>
        <v>100</v>
      </c>
      <c r="Q39" s="11" t="n">
        <f aca="false">P39*0.8</f>
        <v>80</v>
      </c>
      <c r="R39" s="11" t="n">
        <f aca="false">I39+L39+P39</f>
        <v>4978.972</v>
      </c>
      <c r="S39" s="11" t="n">
        <f aca="false">J39+M39+Q39</f>
        <v>3983.1776</v>
      </c>
      <c r="T39" s="13" t="s">
        <v>42</v>
      </c>
      <c r="U39" s="13" t="s">
        <v>27</v>
      </c>
      <c r="V39" s="12" t="n">
        <v>2</v>
      </c>
    </row>
    <row r="40" s="14" customFormat="true" ht="13.5" hidden="false" customHeight="false" outlineLevel="0" collapsed="false">
      <c r="A40" s="22" t="n">
        <v>38</v>
      </c>
      <c r="B40" s="25" t="s">
        <v>140</v>
      </c>
      <c r="C40" s="21" t="s">
        <v>33</v>
      </c>
      <c r="D40" s="10" t="s">
        <v>141</v>
      </c>
      <c r="E40" s="11" t="n">
        <v>41.21</v>
      </c>
      <c r="F40" s="22" t="n">
        <v>20.24</v>
      </c>
      <c r="G40" s="22" t="n">
        <v>61.45</v>
      </c>
      <c r="H40" s="11" t="n">
        <f aca="false">G40*1.29*30</f>
        <v>2378.115</v>
      </c>
      <c r="I40" s="11" t="n">
        <f aca="false">H40*N40</f>
        <v>4756.23</v>
      </c>
      <c r="J40" s="11" t="n">
        <f aca="false">I40*0.8</f>
        <v>3804.984</v>
      </c>
      <c r="K40" s="11" t="n">
        <f aca="false">G40*1.2*1</f>
        <v>73.74</v>
      </c>
      <c r="L40" s="11" t="n">
        <f aca="false">K40*N40</f>
        <v>147.48</v>
      </c>
      <c r="M40" s="11" t="n">
        <f aca="false">L40*0.8</f>
        <v>117.984</v>
      </c>
      <c r="N40" s="12" t="n">
        <v>2</v>
      </c>
      <c r="O40" s="11" t="n">
        <v>50</v>
      </c>
      <c r="P40" s="11" t="n">
        <f aca="false">O40*N40</f>
        <v>100</v>
      </c>
      <c r="Q40" s="11" t="n">
        <f aca="false">P40*0.8</f>
        <v>80</v>
      </c>
      <c r="R40" s="11" t="n">
        <f aca="false">I40+L40+P40</f>
        <v>5003.71</v>
      </c>
      <c r="S40" s="11" t="n">
        <f aca="false">J40+M40+Q40</f>
        <v>4002.968</v>
      </c>
      <c r="T40" s="13" t="s">
        <v>42</v>
      </c>
      <c r="U40" s="13" t="s">
        <v>27</v>
      </c>
      <c r="V40" s="12" t="n">
        <v>2</v>
      </c>
    </row>
    <row r="41" s="14" customFormat="true" ht="13.5" hidden="false" customHeight="false" outlineLevel="0" collapsed="false">
      <c r="A41" s="22" t="n">
        <v>39</v>
      </c>
      <c r="B41" s="23" t="s">
        <v>142</v>
      </c>
      <c r="C41" s="18" t="s">
        <v>143</v>
      </c>
      <c r="D41" s="28" t="s">
        <v>144</v>
      </c>
      <c r="E41" s="30" t="n">
        <v>47.15</v>
      </c>
      <c r="F41" s="22" t="n">
        <v>23.16</v>
      </c>
      <c r="G41" s="22" t="n">
        <v>70.31</v>
      </c>
      <c r="H41" s="11" t="n">
        <f aca="false">G41*1.29*30</f>
        <v>2720.997</v>
      </c>
      <c r="I41" s="11" t="n">
        <f aca="false">H41*N41</f>
        <v>8162.991</v>
      </c>
      <c r="J41" s="11" t="n">
        <f aca="false">I41*0.8</f>
        <v>6530.3928</v>
      </c>
      <c r="K41" s="11" t="n">
        <f aca="false">G41*1.2*1</f>
        <v>84.372</v>
      </c>
      <c r="L41" s="11" t="n">
        <f aca="false">K41*N41</f>
        <v>253.116</v>
      </c>
      <c r="M41" s="11" t="n">
        <f aca="false">L41*0.8</f>
        <v>202.4928</v>
      </c>
      <c r="N41" s="12" t="n">
        <v>3</v>
      </c>
      <c r="O41" s="11" t="n">
        <v>50</v>
      </c>
      <c r="P41" s="11" t="n">
        <f aca="false">O41*N41</f>
        <v>150</v>
      </c>
      <c r="Q41" s="11" t="n">
        <f aca="false">P41*0.8</f>
        <v>120</v>
      </c>
      <c r="R41" s="11" t="n">
        <f aca="false">I41+L41+P41</f>
        <v>8566.107</v>
      </c>
      <c r="S41" s="11" t="n">
        <f aca="false">J41+M41+Q41</f>
        <v>6852.8856</v>
      </c>
      <c r="T41" s="13" t="s">
        <v>26</v>
      </c>
      <c r="U41" s="13" t="s">
        <v>27</v>
      </c>
      <c r="V41" s="12" t="n">
        <v>3</v>
      </c>
    </row>
    <row r="42" s="14" customFormat="true" ht="13.5" hidden="false" customHeight="false" outlineLevel="0" collapsed="false">
      <c r="A42" s="22" t="n">
        <v>40</v>
      </c>
      <c r="B42" s="25" t="s">
        <v>145</v>
      </c>
      <c r="C42" s="21" t="s">
        <v>146</v>
      </c>
      <c r="D42" s="28" t="s">
        <v>147</v>
      </c>
      <c r="E42" s="11" t="n">
        <v>41.21</v>
      </c>
      <c r="F42" s="22" t="n">
        <v>20.24</v>
      </c>
      <c r="G42" s="22" t="n">
        <v>61.45</v>
      </c>
      <c r="H42" s="11" t="n">
        <f aca="false">G42*1.29*30</f>
        <v>2378.115</v>
      </c>
      <c r="I42" s="11" t="n">
        <f aca="false">H42*N42</f>
        <v>4756.23</v>
      </c>
      <c r="J42" s="11" t="n">
        <f aca="false">I42*0.8</f>
        <v>3804.984</v>
      </c>
      <c r="K42" s="11" t="n">
        <f aca="false">G42*1.2*1</f>
        <v>73.74</v>
      </c>
      <c r="L42" s="11" t="n">
        <f aca="false">K42*N42</f>
        <v>147.48</v>
      </c>
      <c r="M42" s="11" t="n">
        <f aca="false">L42*0.8</f>
        <v>117.984</v>
      </c>
      <c r="N42" s="12" t="n">
        <v>2</v>
      </c>
      <c r="O42" s="11" t="n">
        <v>50</v>
      </c>
      <c r="P42" s="11" t="n">
        <f aca="false">O42*N42</f>
        <v>100</v>
      </c>
      <c r="Q42" s="11" t="n">
        <f aca="false">P42*0.8</f>
        <v>80</v>
      </c>
      <c r="R42" s="11" t="n">
        <f aca="false">I42+L42+P42</f>
        <v>5003.71</v>
      </c>
      <c r="S42" s="11" t="n">
        <f aca="false">J42+M42+Q42</f>
        <v>4002.968</v>
      </c>
      <c r="T42" s="13" t="s">
        <v>42</v>
      </c>
      <c r="U42" s="13" t="s">
        <v>27</v>
      </c>
      <c r="V42" s="12" t="n">
        <v>2</v>
      </c>
    </row>
    <row r="43" s="14" customFormat="true" ht="13.5" hidden="false" customHeight="false" outlineLevel="0" collapsed="false">
      <c r="A43" s="22" t="n">
        <v>41</v>
      </c>
      <c r="B43" s="15" t="s">
        <v>148</v>
      </c>
      <c r="C43" s="21" t="s">
        <v>149</v>
      </c>
      <c r="D43" s="10" t="s">
        <v>150</v>
      </c>
      <c r="E43" s="22" t="n">
        <v>34.85</v>
      </c>
      <c r="F43" s="22" t="n">
        <v>17.12</v>
      </c>
      <c r="G43" s="22" t="n">
        <v>51.97</v>
      </c>
      <c r="H43" s="11" t="n">
        <f aca="false">G43*1.29*30</f>
        <v>2011.239</v>
      </c>
      <c r="I43" s="11" t="n">
        <f aca="false">H43*N43</f>
        <v>4022.478</v>
      </c>
      <c r="J43" s="11" t="n">
        <f aca="false">I43*0.8</f>
        <v>3217.9824</v>
      </c>
      <c r="K43" s="11" t="n">
        <f aca="false">G43*1.2*1</f>
        <v>62.364</v>
      </c>
      <c r="L43" s="11" t="n">
        <f aca="false">K43*N43</f>
        <v>124.728</v>
      </c>
      <c r="M43" s="11" t="n">
        <f aca="false">L43*0.8</f>
        <v>99.7824</v>
      </c>
      <c r="N43" s="12" t="n">
        <v>2</v>
      </c>
      <c r="O43" s="11" t="n">
        <v>50</v>
      </c>
      <c r="P43" s="11" t="n">
        <f aca="false">O43*N43</f>
        <v>100</v>
      </c>
      <c r="Q43" s="11" t="n">
        <f aca="false">P43*0.8</f>
        <v>80</v>
      </c>
      <c r="R43" s="11" t="n">
        <f aca="false">I43+L43+P43</f>
        <v>4247.206</v>
      </c>
      <c r="S43" s="11" t="n">
        <f aca="false">J43+M43+Q43</f>
        <v>3397.7648</v>
      </c>
      <c r="T43" s="13" t="s">
        <v>42</v>
      </c>
      <c r="U43" s="13" t="s">
        <v>27</v>
      </c>
      <c r="V43" s="12" t="n">
        <v>2</v>
      </c>
    </row>
    <row r="44" s="14" customFormat="true" ht="13.5" hidden="false" customHeight="false" outlineLevel="0" collapsed="false">
      <c r="A44" s="22" t="n">
        <v>42</v>
      </c>
      <c r="B44" s="15" t="s">
        <v>151</v>
      </c>
      <c r="C44" s="20" t="s">
        <v>152</v>
      </c>
      <c r="D44" s="10" t="s">
        <v>153</v>
      </c>
      <c r="E44" s="22" t="n">
        <v>85.24</v>
      </c>
      <c r="F44" s="22" t="n">
        <v>41.86</v>
      </c>
      <c r="G44" s="11" t="n">
        <v>127.1</v>
      </c>
      <c r="H44" s="11" t="n">
        <f aca="false">G44*1.29*30</f>
        <v>4918.77</v>
      </c>
      <c r="I44" s="11" t="n">
        <f aca="false">H44*N44</f>
        <v>9837.54</v>
      </c>
      <c r="J44" s="11" t="n">
        <f aca="false">I44*0.8</f>
        <v>7870.032</v>
      </c>
      <c r="K44" s="11" t="n">
        <f aca="false">G44*1.2*1</f>
        <v>152.52</v>
      </c>
      <c r="L44" s="11" t="n">
        <f aca="false">K44*N44</f>
        <v>305.04</v>
      </c>
      <c r="M44" s="11" t="n">
        <f aca="false">L44*0.8</f>
        <v>244.032</v>
      </c>
      <c r="N44" s="12" t="n">
        <v>2</v>
      </c>
      <c r="O44" s="11" t="n">
        <v>50</v>
      </c>
      <c r="P44" s="11" t="n">
        <f aca="false">O44*N44</f>
        <v>100</v>
      </c>
      <c r="Q44" s="11" t="n">
        <f aca="false">P44*0.8</f>
        <v>80</v>
      </c>
      <c r="R44" s="11" t="n">
        <f aca="false">I44+L44+P44</f>
        <v>10242.58</v>
      </c>
      <c r="S44" s="11" t="n">
        <f aca="false">J44+M44+Q44</f>
        <v>8194.064</v>
      </c>
      <c r="T44" s="13" t="s">
        <v>42</v>
      </c>
      <c r="U44" s="13" t="s">
        <v>27</v>
      </c>
      <c r="V44" s="12" t="n">
        <v>2</v>
      </c>
    </row>
    <row r="45" s="14" customFormat="true" ht="13.5" hidden="false" customHeight="false" outlineLevel="0" collapsed="false">
      <c r="A45" s="22" t="n">
        <v>43</v>
      </c>
      <c r="B45" s="22" t="s">
        <v>154</v>
      </c>
      <c r="C45" s="10" t="s">
        <v>33</v>
      </c>
      <c r="D45" s="10" t="s">
        <v>155</v>
      </c>
      <c r="E45" s="22" t="n">
        <v>55.33</v>
      </c>
      <c r="F45" s="22" t="n">
        <v>27.17</v>
      </c>
      <c r="G45" s="22" t="n">
        <v>82.5</v>
      </c>
      <c r="H45" s="11" t="n">
        <f aca="false">G45*1.29*30</f>
        <v>3192.75</v>
      </c>
      <c r="I45" s="11" t="n">
        <f aca="false">H45*N45</f>
        <v>9578.25</v>
      </c>
      <c r="J45" s="11" t="n">
        <f aca="false">I45*0.8</f>
        <v>7662.6</v>
      </c>
      <c r="K45" s="11" t="n">
        <f aca="false">G45*1.2*1</f>
        <v>99</v>
      </c>
      <c r="L45" s="11" t="n">
        <f aca="false">K45*N45</f>
        <v>297</v>
      </c>
      <c r="M45" s="11" t="n">
        <f aca="false">L45*0.8</f>
        <v>237.6</v>
      </c>
      <c r="N45" s="12" t="n">
        <v>3</v>
      </c>
      <c r="O45" s="11" t="n">
        <v>50</v>
      </c>
      <c r="P45" s="11" t="n">
        <f aca="false">O45*N45</f>
        <v>150</v>
      </c>
      <c r="Q45" s="11" t="n">
        <f aca="false">P45*0.8</f>
        <v>120</v>
      </c>
      <c r="R45" s="11" t="n">
        <f aca="false">I45+L45+P45</f>
        <v>10025.25</v>
      </c>
      <c r="S45" s="11" t="n">
        <f aca="false">J45+M45+Q45</f>
        <v>8020.2</v>
      </c>
      <c r="T45" s="13" t="s">
        <v>26</v>
      </c>
      <c r="U45" s="13" t="s">
        <v>27</v>
      </c>
      <c r="V45" s="12" t="n">
        <v>3</v>
      </c>
    </row>
    <row r="46" s="26" customFormat="true" ht="13.5" hidden="false" customHeight="false" outlineLevel="0" collapsed="false">
      <c r="A46" s="22" t="n">
        <v>44</v>
      </c>
      <c r="B46" s="22" t="s">
        <v>156</v>
      </c>
      <c r="C46" s="10" t="s">
        <v>157</v>
      </c>
      <c r="D46" s="28" t="s">
        <v>158</v>
      </c>
      <c r="E46" s="22" t="n">
        <v>28.5</v>
      </c>
      <c r="F46" s="13" t="s">
        <v>159</v>
      </c>
      <c r="G46" s="22" t="n">
        <v>42.5</v>
      </c>
      <c r="H46" s="11" t="n">
        <f aca="false">G46*1.29*30</f>
        <v>1644.75</v>
      </c>
      <c r="I46" s="11" t="n">
        <f aca="false">H46*N46</f>
        <v>3289.5</v>
      </c>
      <c r="J46" s="11" t="n">
        <f aca="false">I46*0.8</f>
        <v>2631.6</v>
      </c>
      <c r="K46" s="11" t="n">
        <f aca="false">G46*1.2*1</f>
        <v>51</v>
      </c>
      <c r="L46" s="11" t="n">
        <f aca="false">K46*N46</f>
        <v>102</v>
      </c>
      <c r="M46" s="11" t="n">
        <f aca="false">L46*0.8</f>
        <v>81.6</v>
      </c>
      <c r="N46" s="12" t="n">
        <v>2</v>
      </c>
      <c r="O46" s="11" t="n">
        <v>50</v>
      </c>
      <c r="P46" s="11" t="n">
        <f aca="false">O46*N46</f>
        <v>100</v>
      </c>
      <c r="Q46" s="11" t="n">
        <f aca="false">P46*0.8</f>
        <v>80</v>
      </c>
      <c r="R46" s="11" t="n">
        <f aca="false">I46+L46+P46</f>
        <v>3491.5</v>
      </c>
      <c r="S46" s="11" t="n">
        <f aca="false">J46+M46+Q46</f>
        <v>2793.2</v>
      </c>
      <c r="T46" s="13" t="s">
        <v>26</v>
      </c>
      <c r="U46" s="13" t="s">
        <v>27</v>
      </c>
      <c r="V46" s="12" t="n">
        <v>2</v>
      </c>
    </row>
    <row r="47" s="14" customFormat="true" ht="13.5" hidden="false" customHeight="false" outlineLevel="0" collapsed="false">
      <c r="A47" s="22" t="n">
        <v>45</v>
      </c>
      <c r="B47" s="25" t="s">
        <v>160</v>
      </c>
      <c r="C47" s="21" t="s">
        <v>161</v>
      </c>
      <c r="D47" s="10" t="s">
        <v>162</v>
      </c>
      <c r="E47" s="22" t="n">
        <v>68.64</v>
      </c>
      <c r="F47" s="13" t="s">
        <v>163</v>
      </c>
      <c r="G47" s="22" t="n">
        <v>102.35</v>
      </c>
      <c r="H47" s="11" t="n">
        <f aca="false">G47*1.29*30</f>
        <v>3960.945</v>
      </c>
      <c r="I47" s="11" t="n">
        <f aca="false">H47*N47</f>
        <v>7921.89</v>
      </c>
      <c r="J47" s="11" t="n">
        <f aca="false">I47*0.8</f>
        <v>6337.512</v>
      </c>
      <c r="K47" s="11" t="n">
        <f aca="false">G47*1.2*1</f>
        <v>122.82</v>
      </c>
      <c r="L47" s="11" t="n">
        <f aca="false">K47*N47</f>
        <v>245.64</v>
      </c>
      <c r="M47" s="11" t="n">
        <f aca="false">L47*0.8</f>
        <v>196.512</v>
      </c>
      <c r="N47" s="12" t="n">
        <v>2</v>
      </c>
      <c r="O47" s="11" t="n">
        <v>50</v>
      </c>
      <c r="P47" s="11" t="n">
        <f aca="false">O47*N47</f>
        <v>100</v>
      </c>
      <c r="Q47" s="11" t="n">
        <f aca="false">P47*0.8</f>
        <v>80</v>
      </c>
      <c r="R47" s="11" t="n">
        <f aca="false">I47+L47+P47</f>
        <v>8267.53</v>
      </c>
      <c r="S47" s="11" t="n">
        <f aca="false">J47+M47+Q47</f>
        <v>6614.024</v>
      </c>
      <c r="T47" s="13" t="s">
        <v>42</v>
      </c>
      <c r="U47" s="13" t="s">
        <v>27</v>
      </c>
      <c r="V47" s="12" t="n">
        <v>2</v>
      </c>
    </row>
    <row r="48" s="14" customFormat="true" ht="13.5" hidden="false" customHeight="false" outlineLevel="0" collapsed="false">
      <c r="A48" s="22" t="n">
        <v>46</v>
      </c>
      <c r="B48" s="25" t="s">
        <v>164</v>
      </c>
      <c r="C48" s="16" t="s">
        <v>165</v>
      </c>
      <c r="D48" s="10" t="s">
        <v>166</v>
      </c>
      <c r="E48" s="22" t="n">
        <v>43.11</v>
      </c>
      <c r="F48" s="13" t="s">
        <v>167</v>
      </c>
      <c r="G48" s="22" t="n">
        <v>64.28</v>
      </c>
      <c r="H48" s="11" t="n">
        <f aca="false">G48*1.29*30</f>
        <v>2487.636</v>
      </c>
      <c r="I48" s="11" t="n">
        <f aca="false">H48*N48</f>
        <v>7462.908</v>
      </c>
      <c r="J48" s="11" t="n">
        <f aca="false">I48*0.8</f>
        <v>5970.3264</v>
      </c>
      <c r="K48" s="11" t="n">
        <f aca="false">G48*1.2*1</f>
        <v>77.136</v>
      </c>
      <c r="L48" s="11" t="n">
        <f aca="false">K48*N48</f>
        <v>231.408</v>
      </c>
      <c r="M48" s="11" t="n">
        <f aca="false">L48*0.8</f>
        <v>185.1264</v>
      </c>
      <c r="N48" s="12" t="n">
        <v>3</v>
      </c>
      <c r="O48" s="11" t="n">
        <v>50</v>
      </c>
      <c r="P48" s="11" t="n">
        <f aca="false">O48*N48</f>
        <v>150</v>
      </c>
      <c r="Q48" s="11" t="n">
        <f aca="false">P48*0.8</f>
        <v>120</v>
      </c>
      <c r="R48" s="11" t="n">
        <f aca="false">I48+L48+P48</f>
        <v>7844.316</v>
      </c>
      <c r="S48" s="11" t="n">
        <f aca="false">J48+M48+Q48</f>
        <v>6275.4528</v>
      </c>
      <c r="T48" s="13" t="s">
        <v>26</v>
      </c>
      <c r="U48" s="13" t="s">
        <v>27</v>
      </c>
      <c r="V48" s="12" t="n">
        <v>3</v>
      </c>
    </row>
    <row r="49" s="14" customFormat="true" ht="13.5" hidden="false" customHeight="false" outlineLevel="0" collapsed="false">
      <c r="A49" s="22" t="n">
        <v>47</v>
      </c>
      <c r="B49" s="25" t="s">
        <v>168</v>
      </c>
      <c r="C49" s="21" t="s">
        <v>169</v>
      </c>
      <c r="D49" s="10" t="s">
        <v>170</v>
      </c>
      <c r="E49" s="22" t="n">
        <v>43.11</v>
      </c>
      <c r="F49" s="13" t="s">
        <v>167</v>
      </c>
      <c r="G49" s="22" t="n">
        <v>64.28</v>
      </c>
      <c r="H49" s="11" t="n">
        <f aca="false">G49*1.29*30</f>
        <v>2487.636</v>
      </c>
      <c r="I49" s="11" t="n">
        <f aca="false">H49*N49</f>
        <v>7462.908</v>
      </c>
      <c r="J49" s="11" t="n">
        <f aca="false">I49*0.8</f>
        <v>5970.3264</v>
      </c>
      <c r="K49" s="11" t="n">
        <f aca="false">G49*1.2*1</f>
        <v>77.136</v>
      </c>
      <c r="L49" s="11" t="n">
        <f aca="false">K49*N49</f>
        <v>231.408</v>
      </c>
      <c r="M49" s="11" t="n">
        <f aca="false">L49*0.8</f>
        <v>185.1264</v>
      </c>
      <c r="N49" s="12" t="n">
        <v>3</v>
      </c>
      <c r="O49" s="11" t="n">
        <v>50</v>
      </c>
      <c r="P49" s="11" t="n">
        <f aca="false">O49*N49</f>
        <v>150</v>
      </c>
      <c r="Q49" s="11" t="n">
        <f aca="false">P49*0.8</f>
        <v>120</v>
      </c>
      <c r="R49" s="11" t="n">
        <f aca="false">I49+L49+P49</f>
        <v>7844.316</v>
      </c>
      <c r="S49" s="11" t="n">
        <f aca="false">J49+M49+Q49</f>
        <v>6275.4528</v>
      </c>
      <c r="T49" s="13" t="s">
        <v>26</v>
      </c>
      <c r="U49" s="13" t="s">
        <v>27</v>
      </c>
      <c r="V49" s="12" t="n">
        <v>3</v>
      </c>
    </row>
    <row r="50" s="14" customFormat="true" ht="13.5" hidden="false" customHeight="false" outlineLevel="0" collapsed="false">
      <c r="A50" s="22" t="n">
        <v>48</v>
      </c>
      <c r="B50" s="22" t="s">
        <v>171</v>
      </c>
      <c r="C50" s="10" t="s">
        <v>172</v>
      </c>
      <c r="D50" s="10" t="s">
        <v>173</v>
      </c>
      <c r="E50" s="11" t="n">
        <v>51.78</v>
      </c>
      <c r="F50" s="11" t="n">
        <v>25.43</v>
      </c>
      <c r="G50" s="22" t="n">
        <v>77.21</v>
      </c>
      <c r="H50" s="11" t="n">
        <f aca="false">G50*1.29*30</f>
        <v>2988.027</v>
      </c>
      <c r="I50" s="11" t="n">
        <f aca="false">H50*N50</f>
        <v>8964.081</v>
      </c>
      <c r="J50" s="11" t="n">
        <f aca="false">I50*0.8</f>
        <v>7171.2648</v>
      </c>
      <c r="K50" s="11" t="n">
        <f aca="false">G50*1.2*1</f>
        <v>92.652</v>
      </c>
      <c r="L50" s="11" t="n">
        <f aca="false">K50*N50</f>
        <v>277.956</v>
      </c>
      <c r="M50" s="11" t="n">
        <f aca="false">L50*0.8</f>
        <v>222.3648</v>
      </c>
      <c r="N50" s="12" t="n">
        <v>3</v>
      </c>
      <c r="O50" s="11" t="n">
        <v>50</v>
      </c>
      <c r="P50" s="11" t="n">
        <f aca="false">O50*N50</f>
        <v>150</v>
      </c>
      <c r="Q50" s="11" t="n">
        <f aca="false">P50*0.8</f>
        <v>120</v>
      </c>
      <c r="R50" s="11" t="n">
        <f aca="false">I50+L50+P50</f>
        <v>9392.037</v>
      </c>
      <c r="S50" s="11" t="n">
        <f aca="false">J50+M50+Q50</f>
        <v>7513.6296</v>
      </c>
      <c r="T50" s="13" t="s">
        <v>26</v>
      </c>
      <c r="U50" s="13" t="s">
        <v>27</v>
      </c>
      <c r="V50" s="12" t="n">
        <v>3</v>
      </c>
    </row>
    <row r="51" s="1" customFormat="true" ht="13.5" hidden="false" customHeight="false" outlineLevel="0" collapsed="false">
      <c r="A51" s="22" t="n">
        <v>49</v>
      </c>
      <c r="B51" s="25" t="s">
        <v>174</v>
      </c>
      <c r="C51" s="16" t="s">
        <v>175</v>
      </c>
      <c r="D51" s="20" t="s">
        <v>176</v>
      </c>
      <c r="E51" s="31" t="n">
        <v>17.26</v>
      </c>
      <c r="F51" s="31" t="n">
        <v>8.48</v>
      </c>
      <c r="G51" s="31" t="n">
        <v>25.74</v>
      </c>
      <c r="H51" s="11" t="n">
        <f aca="false">G51*1.29*30</f>
        <v>996.138</v>
      </c>
      <c r="I51" s="11" t="n">
        <f aca="false">H51*N51</f>
        <v>996.138</v>
      </c>
      <c r="J51" s="11" t="n">
        <f aca="false">I51*0.8</f>
        <v>796.9104</v>
      </c>
      <c r="K51" s="11" t="n">
        <f aca="false">G51*1.2*1</f>
        <v>30.888</v>
      </c>
      <c r="L51" s="11" t="n">
        <f aca="false">K51*N51</f>
        <v>30.888</v>
      </c>
      <c r="M51" s="11" t="n">
        <f aca="false">L51*0.8</f>
        <v>24.7104</v>
      </c>
      <c r="N51" s="31" t="n">
        <v>1</v>
      </c>
      <c r="O51" s="11" t="n">
        <v>50</v>
      </c>
      <c r="P51" s="11" t="n">
        <f aca="false">O51*N51</f>
        <v>50</v>
      </c>
      <c r="Q51" s="11" t="n">
        <f aca="false">P51*0.8</f>
        <v>40</v>
      </c>
      <c r="R51" s="11" t="n">
        <f aca="false">I51+L51+P51</f>
        <v>1077.026</v>
      </c>
      <c r="S51" s="11" t="n">
        <f aca="false">J51+M51+Q51</f>
        <v>861.6208</v>
      </c>
      <c r="T51" s="13" t="s">
        <v>31</v>
      </c>
      <c r="U51" s="13" t="s">
        <v>27</v>
      </c>
      <c r="V51" s="31" t="n">
        <v>1</v>
      </c>
    </row>
    <row r="52" s="1" customFormat="true" ht="13.5" hidden="false" customHeight="false" outlineLevel="0" collapsed="false">
      <c r="A52" s="22" t="n">
        <v>50</v>
      </c>
      <c r="B52" s="25" t="s">
        <v>177</v>
      </c>
      <c r="C52" s="16" t="s">
        <v>178</v>
      </c>
      <c r="D52" s="20" t="s">
        <v>179</v>
      </c>
      <c r="E52" s="31" t="n">
        <v>120.07</v>
      </c>
      <c r="F52" s="31" t="n">
        <v>58.97</v>
      </c>
      <c r="G52" s="31" t="n">
        <v>179.04</v>
      </c>
      <c r="H52" s="11" t="n">
        <f aca="false">G52*1.29*30</f>
        <v>6928.848</v>
      </c>
      <c r="I52" s="11" t="n">
        <f aca="false">H52*N52</f>
        <v>13857.696</v>
      </c>
      <c r="J52" s="11" t="n">
        <f aca="false">I52*0.8</f>
        <v>11086.1568</v>
      </c>
      <c r="K52" s="11" t="n">
        <f aca="false">G52*1.2*1</f>
        <v>214.848</v>
      </c>
      <c r="L52" s="11" t="n">
        <f aca="false">K52*N52</f>
        <v>429.696</v>
      </c>
      <c r="M52" s="11" t="n">
        <f aca="false">L52*0.8</f>
        <v>343.7568</v>
      </c>
      <c r="N52" s="31" t="n">
        <v>2</v>
      </c>
      <c r="O52" s="11" t="n">
        <v>50</v>
      </c>
      <c r="P52" s="11" t="n">
        <f aca="false">O52*N52</f>
        <v>100</v>
      </c>
      <c r="Q52" s="11" t="n">
        <f aca="false">P52*0.8</f>
        <v>80</v>
      </c>
      <c r="R52" s="11" t="n">
        <f aca="false">I52+L52+P52</f>
        <v>14387.392</v>
      </c>
      <c r="S52" s="11" t="n">
        <f aca="false">J52+M52+Q52</f>
        <v>11509.9136</v>
      </c>
      <c r="T52" s="13" t="s">
        <v>42</v>
      </c>
      <c r="U52" s="13" t="s">
        <v>27</v>
      </c>
      <c r="V52" s="31" t="n">
        <v>2</v>
      </c>
    </row>
    <row r="53" s="1" customFormat="true" ht="13.5" hidden="false" customHeight="false" outlineLevel="0" collapsed="false">
      <c r="A53" s="22" t="n">
        <v>51</v>
      </c>
      <c r="B53" s="15" t="s">
        <v>180</v>
      </c>
      <c r="C53" s="21" t="s">
        <v>181</v>
      </c>
      <c r="D53" s="20" t="s">
        <v>182</v>
      </c>
      <c r="E53" s="31" t="n">
        <v>127.16</v>
      </c>
      <c r="F53" s="31" t="n">
        <v>62.45</v>
      </c>
      <c r="G53" s="31" t="n">
        <v>189.61</v>
      </c>
      <c r="H53" s="11" t="n">
        <f aca="false">G53*1.29*30</f>
        <v>7337.907</v>
      </c>
      <c r="I53" s="11" t="n">
        <f aca="false">H53*N53</f>
        <v>14675.814</v>
      </c>
      <c r="J53" s="11" t="n">
        <f aca="false">I53*0.8</f>
        <v>11740.6512</v>
      </c>
      <c r="K53" s="11" t="n">
        <f aca="false">G53*1.2*1</f>
        <v>227.532</v>
      </c>
      <c r="L53" s="11" t="n">
        <f aca="false">K53*N53</f>
        <v>455.064</v>
      </c>
      <c r="M53" s="11" t="n">
        <f aca="false">L53*0.8</f>
        <v>364.0512</v>
      </c>
      <c r="N53" s="31" t="n">
        <v>2</v>
      </c>
      <c r="O53" s="11" t="n">
        <v>50</v>
      </c>
      <c r="P53" s="11" t="n">
        <f aca="false">O53*N53</f>
        <v>100</v>
      </c>
      <c r="Q53" s="11" t="n">
        <f aca="false">P53*0.8</f>
        <v>80</v>
      </c>
      <c r="R53" s="11" t="n">
        <f aca="false">I53+L53+P53</f>
        <v>15230.878</v>
      </c>
      <c r="S53" s="11" t="n">
        <f aca="false">J53+M53+Q53</f>
        <v>12184.7024</v>
      </c>
      <c r="T53" s="13" t="s">
        <v>42</v>
      </c>
      <c r="U53" s="13" t="s">
        <v>27</v>
      </c>
      <c r="V53" s="31" t="n">
        <v>2</v>
      </c>
    </row>
    <row r="54" s="1" customFormat="true" ht="13.5" hidden="false" customHeight="false" outlineLevel="0" collapsed="false">
      <c r="A54" s="22" t="n">
        <v>52</v>
      </c>
      <c r="B54" s="25" t="s">
        <v>183</v>
      </c>
      <c r="C54" s="16" t="s">
        <v>184</v>
      </c>
      <c r="D54" s="20" t="s">
        <v>185</v>
      </c>
      <c r="E54" s="32" t="n">
        <v>60</v>
      </c>
      <c r="F54" s="31" t="n">
        <v>29.47</v>
      </c>
      <c r="G54" s="31" t="n">
        <v>89.47</v>
      </c>
      <c r="H54" s="11" t="n">
        <f aca="false">G54*1.29*30</f>
        <v>3462.489</v>
      </c>
      <c r="I54" s="11" t="n">
        <f aca="false">H54*N54</f>
        <v>6924.978</v>
      </c>
      <c r="J54" s="11" t="n">
        <f aca="false">I54*0.8</f>
        <v>5539.9824</v>
      </c>
      <c r="K54" s="11" t="n">
        <f aca="false">G54*1.2*1</f>
        <v>107.364</v>
      </c>
      <c r="L54" s="11" t="n">
        <f aca="false">K54*N54</f>
        <v>214.728</v>
      </c>
      <c r="M54" s="11" t="n">
        <f aca="false">L54*0.8</f>
        <v>171.7824</v>
      </c>
      <c r="N54" s="31" t="n">
        <v>2</v>
      </c>
      <c r="O54" s="11" t="n">
        <v>50</v>
      </c>
      <c r="P54" s="11" t="n">
        <f aca="false">O54*N54</f>
        <v>100</v>
      </c>
      <c r="Q54" s="11" t="n">
        <f aca="false">P54*0.8</f>
        <v>80</v>
      </c>
      <c r="R54" s="11" t="n">
        <f aca="false">I54+L54+P54</f>
        <v>7239.706</v>
      </c>
      <c r="S54" s="11" t="n">
        <f aca="false">J54+M54+Q54</f>
        <v>5791.7648</v>
      </c>
      <c r="T54" s="13" t="s">
        <v>42</v>
      </c>
      <c r="U54" s="13" t="s">
        <v>27</v>
      </c>
      <c r="V54" s="31" t="n">
        <v>2</v>
      </c>
    </row>
    <row r="55" s="33" customFormat="true" ht="13.5" hidden="false" customHeight="false" outlineLevel="0" collapsed="false">
      <c r="A55" s="22" t="n">
        <v>53</v>
      </c>
      <c r="B55" s="9" t="s">
        <v>186</v>
      </c>
      <c r="C55" s="10" t="s">
        <v>187</v>
      </c>
      <c r="D55" s="10" t="s">
        <v>147</v>
      </c>
      <c r="E55" s="22" t="n">
        <v>41.21</v>
      </c>
      <c r="F55" s="22" t="n">
        <v>20.24</v>
      </c>
      <c r="G55" s="22" t="n">
        <v>61.45</v>
      </c>
      <c r="H55" s="11" t="n">
        <f aca="false">G55*1.29*30</f>
        <v>2378.115</v>
      </c>
      <c r="I55" s="11" t="n">
        <f aca="false">H55*N55</f>
        <v>2378.115</v>
      </c>
      <c r="J55" s="11" t="n">
        <f aca="false">I55*0.8</f>
        <v>1902.492</v>
      </c>
      <c r="K55" s="11" t="n">
        <f aca="false">G55*1.2*1</f>
        <v>73.74</v>
      </c>
      <c r="L55" s="11" t="n">
        <f aca="false">K55*N55</f>
        <v>73.74</v>
      </c>
      <c r="M55" s="11" t="n">
        <f aca="false">L55*0.8</f>
        <v>58.992</v>
      </c>
      <c r="N55" s="22" t="n">
        <v>1</v>
      </c>
      <c r="O55" s="11" t="n">
        <v>50</v>
      </c>
      <c r="P55" s="11" t="n">
        <f aca="false">O55*N55</f>
        <v>50</v>
      </c>
      <c r="Q55" s="11" t="n">
        <f aca="false">P55*0.8</f>
        <v>40</v>
      </c>
      <c r="R55" s="11" t="n">
        <f aca="false">I55+L55+P55</f>
        <v>2501.855</v>
      </c>
      <c r="S55" s="11" t="n">
        <f aca="false">J55+M55+Q55</f>
        <v>2001.484</v>
      </c>
      <c r="T55" s="13" t="s">
        <v>26</v>
      </c>
      <c r="U55" s="13" t="s">
        <v>188</v>
      </c>
      <c r="V55" s="22" t="n">
        <v>1</v>
      </c>
    </row>
    <row r="56" s="33" customFormat="true" ht="13.5" hidden="false" customHeight="false" outlineLevel="0" collapsed="false">
      <c r="A56" s="22" t="n">
        <v>54</v>
      </c>
      <c r="B56" s="9" t="s">
        <v>189</v>
      </c>
      <c r="C56" s="10" t="s">
        <v>190</v>
      </c>
      <c r="D56" s="10" t="s">
        <v>150</v>
      </c>
      <c r="E56" s="22" t="n">
        <v>34.85</v>
      </c>
      <c r="F56" s="22" t="n">
        <v>17.12</v>
      </c>
      <c r="G56" s="22" t="n">
        <v>51.97</v>
      </c>
      <c r="H56" s="11" t="n">
        <f aca="false">G56*1.29*30</f>
        <v>2011.239</v>
      </c>
      <c r="I56" s="11" t="n">
        <f aca="false">H56*N56</f>
        <v>2011.239</v>
      </c>
      <c r="J56" s="11" t="n">
        <f aca="false">I56*0.8</f>
        <v>1608.9912</v>
      </c>
      <c r="K56" s="11" t="n">
        <f aca="false">G56*1.2*1</f>
        <v>62.364</v>
      </c>
      <c r="L56" s="11" t="n">
        <f aca="false">K56*N56</f>
        <v>62.364</v>
      </c>
      <c r="M56" s="11" t="n">
        <f aca="false">L56*0.8</f>
        <v>49.8912</v>
      </c>
      <c r="N56" s="22" t="n">
        <v>1</v>
      </c>
      <c r="O56" s="11" t="n">
        <v>50</v>
      </c>
      <c r="P56" s="11" t="n">
        <f aca="false">O56*N56</f>
        <v>50</v>
      </c>
      <c r="Q56" s="11" t="n">
        <f aca="false">P56*0.8</f>
        <v>40</v>
      </c>
      <c r="R56" s="11" t="n">
        <f aca="false">I56+L56+P56</f>
        <v>2123.603</v>
      </c>
      <c r="S56" s="11" t="n">
        <f aca="false">J56+M56+Q56</f>
        <v>1698.8824</v>
      </c>
      <c r="T56" s="13" t="s">
        <v>26</v>
      </c>
      <c r="U56" s="13" t="s">
        <v>188</v>
      </c>
      <c r="V56" s="22" t="n">
        <v>1</v>
      </c>
    </row>
    <row r="57" s="33" customFormat="true" ht="13.5" hidden="false" customHeight="false" outlineLevel="0" collapsed="false">
      <c r="A57" s="22" t="n">
        <v>55</v>
      </c>
      <c r="B57" s="23" t="s">
        <v>191</v>
      </c>
      <c r="C57" s="27" t="s">
        <v>192</v>
      </c>
      <c r="D57" s="10" t="s">
        <v>193</v>
      </c>
      <c r="E57" s="22" t="n">
        <v>127.16</v>
      </c>
      <c r="F57" s="13" t="s">
        <v>194</v>
      </c>
      <c r="G57" s="22" t="n">
        <v>189.61</v>
      </c>
      <c r="H57" s="11" t="n">
        <f aca="false">G57*1.29*30</f>
        <v>7337.907</v>
      </c>
      <c r="I57" s="11" t="n">
        <f aca="false">H57*N57</f>
        <v>7337.907</v>
      </c>
      <c r="J57" s="11" t="n">
        <f aca="false">I57*0.8</f>
        <v>5870.3256</v>
      </c>
      <c r="K57" s="11" t="n">
        <f aca="false">G57*1.2*1</f>
        <v>227.532</v>
      </c>
      <c r="L57" s="11" t="n">
        <f aca="false">K57*N57</f>
        <v>227.532</v>
      </c>
      <c r="M57" s="11" t="n">
        <f aca="false">L57*0.8</f>
        <v>182.0256</v>
      </c>
      <c r="N57" s="22" t="n">
        <v>1</v>
      </c>
      <c r="O57" s="11" t="n">
        <v>50</v>
      </c>
      <c r="P57" s="11" t="n">
        <f aca="false">O57*N57</f>
        <v>50</v>
      </c>
      <c r="Q57" s="11" t="n">
        <f aca="false">P57*0.8</f>
        <v>40</v>
      </c>
      <c r="R57" s="11" t="n">
        <f aca="false">I57+L57+P57</f>
        <v>7615.439</v>
      </c>
      <c r="S57" s="11" t="n">
        <f aca="false">J57+M57+Q57</f>
        <v>6092.3512</v>
      </c>
      <c r="T57" s="13" t="s">
        <v>26</v>
      </c>
      <c r="U57" s="13" t="s">
        <v>188</v>
      </c>
      <c r="V57" s="22" t="n">
        <v>1</v>
      </c>
    </row>
    <row r="58" s="33" customFormat="true" ht="13.5" hidden="false" customHeight="false" outlineLevel="0" collapsed="false">
      <c r="A58" s="22" t="n">
        <v>56</v>
      </c>
      <c r="B58" s="9" t="s">
        <v>195</v>
      </c>
      <c r="C58" s="10" t="s">
        <v>196</v>
      </c>
      <c r="D58" s="10" t="s">
        <v>78</v>
      </c>
      <c r="E58" s="11" t="n">
        <v>41.21</v>
      </c>
      <c r="F58" s="22" t="n">
        <v>20.24</v>
      </c>
      <c r="G58" s="22" t="n">
        <v>61.45</v>
      </c>
      <c r="H58" s="11" t="n">
        <f aca="false">G58*1.29*30</f>
        <v>2378.115</v>
      </c>
      <c r="I58" s="11" t="n">
        <f aca="false">H58*N58</f>
        <v>2378.115</v>
      </c>
      <c r="J58" s="11" t="n">
        <f aca="false">I58*0.8</f>
        <v>1902.492</v>
      </c>
      <c r="K58" s="11" t="n">
        <f aca="false">G58*1.2*1</f>
        <v>73.74</v>
      </c>
      <c r="L58" s="11" t="n">
        <f aca="false">K58*N58</f>
        <v>73.74</v>
      </c>
      <c r="M58" s="11" t="n">
        <f aca="false">L58*0.8</f>
        <v>58.992</v>
      </c>
      <c r="N58" s="22" t="n">
        <v>1</v>
      </c>
      <c r="O58" s="11" t="n">
        <v>50</v>
      </c>
      <c r="P58" s="11" t="n">
        <f aca="false">O58*N58</f>
        <v>50</v>
      </c>
      <c r="Q58" s="11" t="n">
        <f aca="false">P58*0.8</f>
        <v>40</v>
      </c>
      <c r="R58" s="11" t="n">
        <f aca="false">I58+L58+P58</f>
        <v>2501.855</v>
      </c>
      <c r="S58" s="11" t="n">
        <f aca="false">J58+M58+Q58</f>
        <v>2001.484</v>
      </c>
      <c r="T58" s="13" t="s">
        <v>26</v>
      </c>
      <c r="U58" s="13" t="s">
        <v>188</v>
      </c>
      <c r="V58" s="22" t="n">
        <v>1</v>
      </c>
    </row>
    <row r="59" s="33" customFormat="true" ht="13.5" hidden="false" customHeight="false" outlineLevel="0" collapsed="false">
      <c r="A59" s="22" t="n">
        <v>57</v>
      </c>
      <c r="B59" s="9" t="s">
        <v>197</v>
      </c>
      <c r="C59" s="10" t="s">
        <v>198</v>
      </c>
      <c r="D59" s="10" t="s">
        <v>66</v>
      </c>
      <c r="E59" s="11" t="n">
        <v>41</v>
      </c>
      <c r="F59" s="11" t="n">
        <v>20.13</v>
      </c>
      <c r="G59" s="22" t="n">
        <v>61.13</v>
      </c>
      <c r="H59" s="11" t="n">
        <f aca="false">G59*1.29*30</f>
        <v>2365.731</v>
      </c>
      <c r="I59" s="11" t="n">
        <f aca="false">H59*N59</f>
        <v>2365.731</v>
      </c>
      <c r="J59" s="11" t="n">
        <f aca="false">I59*0.8</f>
        <v>1892.5848</v>
      </c>
      <c r="K59" s="11" t="n">
        <f aca="false">G59*1.2*1</f>
        <v>73.356</v>
      </c>
      <c r="L59" s="11" t="n">
        <f aca="false">K59*N59</f>
        <v>73.356</v>
      </c>
      <c r="M59" s="11" t="n">
        <f aca="false">L59*0.8</f>
        <v>58.6848</v>
      </c>
      <c r="N59" s="22" t="n">
        <v>1</v>
      </c>
      <c r="O59" s="11" t="n">
        <v>50</v>
      </c>
      <c r="P59" s="11" t="n">
        <f aca="false">O59*N59</f>
        <v>50</v>
      </c>
      <c r="Q59" s="11" t="n">
        <f aca="false">P59*0.8</f>
        <v>40</v>
      </c>
      <c r="R59" s="11" t="n">
        <f aca="false">I59+L59+P59</f>
        <v>2489.087</v>
      </c>
      <c r="S59" s="11" t="n">
        <f aca="false">J59+M59+Q59</f>
        <v>1991.2696</v>
      </c>
      <c r="T59" s="13" t="s">
        <v>26</v>
      </c>
      <c r="U59" s="13" t="s">
        <v>188</v>
      </c>
      <c r="V59" s="22" t="n">
        <v>1</v>
      </c>
    </row>
    <row r="60" s="34" customFormat="true" ht="13.5" hidden="false" customHeight="false" outlineLevel="0" collapsed="false">
      <c r="A60" s="22" t="n">
        <v>61</v>
      </c>
      <c r="B60" s="15" t="s">
        <v>199</v>
      </c>
      <c r="C60" s="20" t="s">
        <v>200</v>
      </c>
      <c r="D60" s="20" t="s">
        <v>162</v>
      </c>
      <c r="E60" s="22" t="n">
        <v>68.64</v>
      </c>
      <c r="F60" s="13" t="s">
        <v>163</v>
      </c>
      <c r="G60" s="22" t="n">
        <v>102.35</v>
      </c>
      <c r="H60" s="11" t="n">
        <f aca="false">G60*1.29*30</f>
        <v>3960.945</v>
      </c>
      <c r="I60" s="11" t="n">
        <f aca="false">H60*N60</f>
        <v>3960.945</v>
      </c>
      <c r="J60" s="11" t="n">
        <f aca="false">I60*0.8</f>
        <v>3168.756</v>
      </c>
      <c r="K60" s="11" t="n">
        <f aca="false">G60*1.2*1</f>
        <v>122.82</v>
      </c>
      <c r="L60" s="11" t="n">
        <f aca="false">K60*N60</f>
        <v>122.82</v>
      </c>
      <c r="M60" s="11" t="n">
        <f aca="false">L60*0.8</f>
        <v>98.256</v>
      </c>
      <c r="N60" s="22" t="n">
        <v>1</v>
      </c>
      <c r="O60" s="11" t="n">
        <v>50</v>
      </c>
      <c r="P60" s="11" t="n">
        <f aca="false">O60*N60</f>
        <v>50</v>
      </c>
      <c r="Q60" s="11" t="n">
        <f aca="false">P60*0.8</f>
        <v>40</v>
      </c>
      <c r="R60" s="11" t="n">
        <f aca="false">I60+L60+P60</f>
        <v>4133.765</v>
      </c>
      <c r="S60" s="11" t="n">
        <f aca="false">J60+M60+Q60</f>
        <v>3307.012</v>
      </c>
      <c r="T60" s="13" t="s">
        <v>26</v>
      </c>
      <c r="U60" s="13" t="s">
        <v>188</v>
      </c>
      <c r="V60" s="22" t="n">
        <v>1</v>
      </c>
    </row>
    <row r="61" s="34" customFormat="true" ht="12" hidden="false" customHeight="false" outlineLevel="0" collapsed="false">
      <c r="C61" s="35"/>
      <c r="E61" s="36"/>
      <c r="F61" s="36"/>
      <c r="G61" s="36"/>
    </row>
    <row r="62" s="34" customFormat="true" ht="12" hidden="false" customHeight="false" outlineLevel="0" collapsed="false">
      <c r="C62" s="35"/>
      <c r="E62" s="36"/>
      <c r="F62" s="36"/>
      <c r="G62" s="36"/>
    </row>
    <row r="63" s="34" customFormat="true" ht="12" hidden="false" customHeight="false" outlineLevel="0" collapsed="false">
      <c r="C63" s="35"/>
      <c r="E63" s="36"/>
      <c r="F63" s="36"/>
      <c r="G63" s="36"/>
    </row>
    <row r="64" s="34" customFormat="true" ht="12" hidden="false" customHeight="false" outlineLevel="0" collapsed="false">
      <c r="C64" s="35"/>
      <c r="E64" s="36"/>
      <c r="F64" s="36"/>
      <c r="G64" s="36"/>
    </row>
    <row r="65" s="34" customFormat="true" ht="12" hidden="false" customHeight="false" outlineLevel="0" collapsed="false">
      <c r="C65" s="35"/>
      <c r="E65" s="36"/>
      <c r="F65" s="36"/>
      <c r="G65" s="36"/>
    </row>
  </sheetData>
  <mergeCells count="1">
    <mergeCell ref="A1:V1"/>
  </mergeCells>
  <printOptions headings="false" gridLines="false" gridLinesSet="true" horizontalCentered="false" verticalCentered="false"/>
  <pageMargins left="0.118055555555556" right="0.0388888888888889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╄強〆</cp:lastModifiedBy>
  <dcterms:modified xsi:type="dcterms:W3CDTF">2024-12-16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F78A15AC144B5A069F4757CE6B7F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